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AS" sheetId="1" state="visible" r:id="rId2"/>
    <sheet name="RESULTADOS" sheetId="2" state="hidden" r:id="rId3"/>
    <sheet name="TOTALES" sheetId="3" state="hidden" r:id="rId4"/>
    <sheet name="CONCENTRADO DE ZO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t xml:space="preserve">GRÁFICAS QUE REFLEJAN EL ESTADO QUE GUARDAN LOS ALUMNOS AL SALIR DE LOS CENTROS</t>
  </si>
  <si>
    <t xml:space="preserve">FORMACIÓN SUFICIENTE</t>
  </si>
  <si>
    <t xml:space="preserve">FORMACIÓN INSUFICIENTE</t>
  </si>
  <si>
    <t xml:space="preserve">ALUMNOS SIN ADEUDO DE MATERIAS</t>
  </si>
  <si>
    <t xml:space="preserve">ALUMNOS CON CERTIFICADO </t>
  </si>
  <si>
    <t xml:space="preserve">FORMACIÓN ADECUADA</t>
  </si>
  <si>
    <t xml:space="preserve">FORMACIÓN INADECUADA</t>
  </si>
  <si>
    <t xml:space="preserve">RECOMENDARÍAN </t>
  </si>
  <si>
    <t xml:space="preserve">NO RECOMENDARÍAN </t>
  </si>
  <si>
    <t xml:space="preserve">ESCUELA PÚBLICA DE NIVEL SUPERIOR </t>
  </si>
  <si>
    <t xml:space="preserve">ESCUELA PRIVADA DE NIVEL SUPERIOR</t>
  </si>
  <si>
    <t xml:space="preserve">CARRERA TÉCNICA</t>
  </si>
  <si>
    <t xml:space="preserve">CAMPO LABORAL</t>
  </si>
  <si>
    <t xml:space="preserve">OTRA ACTIVIDAD</t>
  </si>
  <si>
    <t xml:space="preserve">1er. TRABAJO SECUNDARIA</t>
  </si>
  <si>
    <t xml:space="preserve">1er. TRABAJO BACHILLERATO</t>
  </si>
  <si>
    <t xml:space="preserve">MITAD BACHILLRATO</t>
  </si>
  <si>
    <t xml:space="preserve">NECESIDAD ECONÓMICA</t>
  </si>
  <si>
    <t xml:space="preserve">EXPERIENCIA LABORAL</t>
  </si>
  <si>
    <t xml:space="preserve">CONTINUAR ESTUDIANDO</t>
  </si>
  <si>
    <t xml:space="preserve">POR INTERES</t>
  </si>
  <si>
    <t xml:space="preserve">POR OTRA RAZON</t>
  </si>
  <si>
    <t xml:space="preserve">SECTOR PÚBLICO</t>
  </si>
  <si>
    <t xml:space="preserve">SECTOR PRIVADO</t>
  </si>
  <si>
    <t xml:space="preserve">SI TIENE RELACIÓN</t>
  </si>
  <si>
    <t xml:space="preserve">NO TIENE RELACIÓN</t>
  </si>
  <si>
    <t xml:space="preserve">No. Pogr.</t>
  </si>
  <si>
    <t xml:space="preserve">Clave 30ETH</t>
  </si>
  <si>
    <t xml:space="preserve">1. Alumnos encuestados </t>
  </si>
  <si>
    <t xml:space="preserve">2.  Alumnos regristrados en la generación en estudio</t>
  </si>
  <si>
    <t xml:space="preserve">3. Alumnos egresados que al finalizar el ciclo escolar no quedaron a deber nunguna materia</t>
  </si>
  <si>
    <t xml:space="preserve">4. Alumnos egresados en la generación en estudio (los que obtuvieron certificado de egreso)</t>
  </si>
  <si>
    <r>
      <rPr>
        <sz val="9"/>
        <color rgb="FF000000"/>
        <rFont val="Arial"/>
        <family val="2"/>
      </rPr>
      <t xml:space="preserve">5. Alumnos que </t>
    </r>
    <r>
      <rPr>
        <b val="true"/>
        <u val="single"/>
        <sz val="9"/>
        <color rgb="FF000000"/>
        <rFont val="Arial"/>
        <family val="2"/>
      </rPr>
      <t xml:space="preserve">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u val="singl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9. Alumnos que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0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1. 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ública</t>
    </r>
  </si>
  <si>
    <r>
      <rPr>
        <sz val="9"/>
        <color rgb="FF000000"/>
        <rFont val="Arial"/>
        <family val="2"/>
      </rPr>
      <t xml:space="preserve">12.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rivada</t>
    </r>
  </si>
  <si>
    <r>
      <rPr>
        <sz val="9"/>
        <color rgb="FF000000"/>
        <rFont val="Arial"/>
        <family val="2"/>
      </rPr>
      <t xml:space="preserve">13. Alumnos que concluido el bachillerato ingresarán a una </t>
    </r>
    <r>
      <rPr>
        <b val="true"/>
        <u val="single"/>
        <sz val="9"/>
        <color rgb="FF000000"/>
        <rFont val="Arial"/>
        <family val="2"/>
      </rPr>
      <t xml:space="preserve">carrera Técnica</t>
    </r>
  </si>
  <si>
    <r>
      <rPr>
        <sz val="9"/>
        <color rgb="FF000000"/>
        <rFont val="Arial"/>
        <family val="2"/>
      </rPr>
      <t xml:space="preserve">14. Alumnos que concluido el bachillerato ingresarán al </t>
    </r>
    <r>
      <rPr>
        <b val="true"/>
        <u val="single"/>
        <sz val="9"/>
        <color rgb="FF000000"/>
        <rFont val="Arial"/>
        <family val="2"/>
      </rPr>
      <t xml:space="preserve">campo laboral</t>
    </r>
  </si>
  <si>
    <t xml:space="preserve">15. Alumnos que especificaron otra actividad a realizar concluido el bachillerato</t>
  </si>
  <si>
    <t xml:space="preserve">16. Alumnos que empezaron a buscar su primer trabajo al egresar de secundaria</t>
  </si>
  <si>
    <t xml:space="preserve">17. Alumnos que empezaron a buscar su primer trabajo al iniciar el bachillerato</t>
  </si>
  <si>
    <t xml:space="preserve">18. Alumnos que empezaron a buscar su primer trabajo a mitad de sus estudios de bachillerato</t>
  </si>
  <si>
    <t xml:space="preserve">19. Alumnos que especificaron otra actividad para buscar su primer trabajo</t>
  </si>
  <si>
    <t xml:space="preserve">20. Alumnos que incursionaron al mercado laboral por necesidad económica</t>
  </si>
  <si>
    <t xml:space="preserve">21. Alumnos que incursionaron al mercado laboral para adquirir experiencia laboral</t>
  </si>
  <si>
    <t xml:space="preserve">22. Alumnos que incursionaron al mercado laboral para continuar estudiando</t>
  </si>
  <si>
    <t xml:space="preserve">23. Alumnos que incursionaron al mercado laboral por interés</t>
  </si>
  <si>
    <t xml:space="preserve">24. Alumnos que especificaron otra actividad por la cual incursionaron al mercado laboral</t>
  </si>
  <si>
    <t xml:space="preserve">25. Alumnos que laboran en el sector Público</t>
  </si>
  <si>
    <t xml:space="preserve">26. Alumnos que laboran en el sector Privado</t>
  </si>
  <si>
    <r>
      <rPr>
        <sz val="9"/>
        <color rgb="FF000000"/>
        <rFont val="Arial"/>
        <family val="2"/>
      </rPr>
      <t xml:space="preserve">27. Alumnos que su trabajo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r>
      <rPr>
        <sz val="9"/>
        <color rgb="FF000000"/>
        <rFont val="Arial"/>
        <family val="2"/>
      </rPr>
      <t xml:space="preserve">28. Alumnos que su tu trabajo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t xml:space="preserve">116W</t>
  </si>
  <si>
    <t xml:space="preserve">117V</t>
  </si>
  <si>
    <t xml:space="preserve">143T</t>
  </si>
  <si>
    <t xml:space="preserve">216V</t>
  </si>
  <si>
    <t xml:space="preserve">232M</t>
  </si>
  <si>
    <t xml:space="preserve">253Z</t>
  </si>
  <si>
    <t xml:space="preserve">270P</t>
  </si>
  <si>
    <t xml:space="preserve">274L</t>
  </si>
  <si>
    <t xml:space="preserve">280W</t>
  </si>
  <si>
    <t xml:space="preserve">289N</t>
  </si>
  <si>
    <t xml:space="preserve">326A</t>
  </si>
  <si>
    <t xml:space="preserve">375J</t>
  </si>
  <si>
    <t xml:space="preserve">404O</t>
  </si>
  <si>
    <t xml:space="preserve">477G</t>
  </si>
  <si>
    <t xml:space="preserve">482S</t>
  </si>
  <si>
    <t xml:space="preserve">534H</t>
  </si>
  <si>
    <t xml:space="preserve">546M</t>
  </si>
  <si>
    <t xml:space="preserve">580T</t>
  </si>
  <si>
    <t xml:space="preserve">606K</t>
  </si>
  <si>
    <t xml:space="preserve">607J</t>
  </si>
  <si>
    <t xml:space="preserve">611W</t>
  </si>
  <si>
    <t xml:space="preserve">651X</t>
  </si>
  <si>
    <t xml:space="preserve">654U   </t>
  </si>
  <si>
    <t xml:space="preserve">659P</t>
  </si>
  <si>
    <t xml:space="preserve">727W</t>
  </si>
  <si>
    <t xml:space="preserve">743N</t>
  </si>
  <si>
    <t xml:space="preserve">745L</t>
  </si>
  <si>
    <t xml:space="preserve">762B</t>
  </si>
  <si>
    <t xml:space="preserve">781Q</t>
  </si>
  <si>
    <t xml:space="preserve">818N  </t>
  </si>
  <si>
    <t xml:space="preserve">820B   </t>
  </si>
  <si>
    <t xml:space="preserve">862A  </t>
  </si>
  <si>
    <t xml:space="preserve">876D  </t>
  </si>
  <si>
    <t xml:space="preserve">892V  </t>
  </si>
  <si>
    <t xml:space="preserve">906H   </t>
  </si>
  <si>
    <t xml:space="preserve">922Z</t>
  </si>
  <si>
    <t xml:space="preserve">923Y</t>
  </si>
  <si>
    <t xml:space="preserve">1019A</t>
  </si>
  <si>
    <t xml:space="preserve">N/P</t>
  </si>
  <si>
    <t xml:space="preserve">Nombre escuela</t>
  </si>
  <si>
    <r>
      <rPr>
        <sz val="9"/>
        <color rgb="FF000000"/>
        <rFont val="Arial"/>
        <family val="2"/>
      </rPr>
      <t xml:space="preserve">3. Alumnos que actualmente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tienen acreditadas todas tus materias   </t>
    </r>
  </si>
  <si>
    <r>
      <rPr>
        <sz val="9"/>
        <color rgb="FF000000"/>
        <rFont val="Arial"/>
        <family val="2"/>
      </rPr>
      <t xml:space="preserve">4. Alumnos que actualmente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tienen acreditadas todas tus materias   </t>
    </r>
  </si>
  <si>
    <r>
      <rPr>
        <sz val="9"/>
        <color rgb="FF000000"/>
        <rFont val="Arial"/>
        <family val="2"/>
      </rPr>
      <t xml:space="preserve">5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obtuvieron certificado de egreso 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obtuvieron certificado de egreso 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9. Alumnos que consideran que el plantel donde cursaron el telebachillerato te preparó academicamente </t>
    </r>
    <r>
      <rPr>
        <b val="true"/>
        <sz val="9"/>
        <color rgb="FF000000"/>
        <rFont val="Arial"/>
        <family val="2"/>
      </rPr>
      <t xml:space="preserve">muy bien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0. Alumnos que consideran que el plantel donde cursaron el telebachillerato te preparó academicamente</t>
    </r>
    <r>
      <rPr>
        <b val="true"/>
        <sz val="9"/>
        <color rgb="FF000000"/>
        <rFont val="Arial"/>
        <family val="2"/>
      </rPr>
      <t xml:space="preserve"> bien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1. Alumnos que consideran que el plantel donde cursaron el telebachillerato te preparó academicamente</t>
    </r>
    <r>
      <rPr>
        <b val="true"/>
        <sz val="9"/>
        <color rgb="FF000000"/>
        <rFont val="Arial"/>
        <family val="2"/>
      </rPr>
      <t xml:space="preserve"> mal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2. Alumnos que consideran que los conocimientos y habilidades que adquirieron en el telebachillerato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son útiles para desarrollarse en otros ámbitos</t>
    </r>
  </si>
  <si>
    <r>
      <rPr>
        <sz val="9"/>
        <color rgb="FF000000"/>
        <rFont val="Arial"/>
        <family val="2"/>
      </rPr>
      <t xml:space="preserve">13. Alumnos que consideran que los conocimientos y habilidades que adquirieron en eltelebachillerato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son útiles para desarrollarse en otros ámbitos</t>
    </r>
  </si>
  <si>
    <r>
      <rPr>
        <sz val="9"/>
        <color rgb="FF000000"/>
        <rFont val="Arial"/>
        <family val="2"/>
      </rPr>
      <t xml:space="preserve">14. Alumnos que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cumplieron con sus expectativas académicas después de haber egresado del telebachillerato</t>
    </r>
  </si>
  <si>
    <r>
      <rPr>
        <sz val="9"/>
        <color rgb="FF000000"/>
        <rFont val="Arial"/>
        <family val="2"/>
      </rPr>
      <t xml:space="preserve">15. Alumnos que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cumplieron con sus expectativas académicas después de haber egresado del telebachillerato</t>
    </r>
  </si>
  <si>
    <r>
      <rPr>
        <sz val="9"/>
        <color rgb="FF000000"/>
        <rFont val="Arial"/>
        <family val="2"/>
      </rPr>
      <t xml:space="preserve">16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</t>
    </r>
  </si>
  <si>
    <r>
      <rPr>
        <sz val="9"/>
        <color rgb="FF000000"/>
        <rFont val="Arial"/>
        <family val="2"/>
      </rPr>
      <t xml:space="preserve">17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</t>
    </r>
  </si>
  <si>
    <r>
      <rPr>
        <sz val="9"/>
        <color rgb="FF000000"/>
        <rFont val="Arial"/>
        <family val="2"/>
      </rPr>
      <t xml:space="preserve">18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Arial"/>
        <family val="2"/>
      </rPr>
      <t xml:space="preserve">19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Arial"/>
        <family val="2"/>
      </rPr>
      <t xml:space="preserve">20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lograron ingresar a alguna institución del nivel superior</t>
    </r>
  </si>
  <si>
    <r>
      <rPr>
        <sz val="9"/>
        <color rgb="FF000000"/>
        <rFont val="Arial"/>
        <family val="2"/>
      </rPr>
      <t xml:space="preserve">21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lograron ingresar a alguna institución del nivel superior</t>
    </r>
  </si>
  <si>
    <r>
      <rPr>
        <sz val="9"/>
        <color rgb="FF000000"/>
        <rFont val="Arial"/>
        <family val="2"/>
      </rPr>
      <t xml:space="preserve">22. Alumnos que ingresaron a una institución </t>
    </r>
    <r>
      <rPr>
        <b val="true"/>
        <sz val="9"/>
        <color rgb="FF000000"/>
        <rFont val="Arial"/>
        <family val="2"/>
      </rPr>
      <t xml:space="preserve">Pública</t>
    </r>
    <r>
      <rPr>
        <sz val="9"/>
        <color rgb="FF000000"/>
        <rFont val="Arial"/>
        <family val="2"/>
      </rPr>
      <t xml:space="preserve"> para cursar el nivel superior</t>
    </r>
  </si>
  <si>
    <r>
      <rPr>
        <sz val="9"/>
        <color rgb="FF000000"/>
        <rFont val="Arial"/>
        <family val="2"/>
      </rPr>
      <t xml:space="preserve">23. Alumnos que ingresaron a una institución </t>
    </r>
    <r>
      <rPr>
        <b val="true"/>
        <sz val="9"/>
        <color rgb="FF000000"/>
        <rFont val="Arial"/>
        <family val="2"/>
      </rPr>
      <t xml:space="preserve">Privada</t>
    </r>
    <r>
      <rPr>
        <sz val="9"/>
        <color rgb="FF000000"/>
        <rFont val="Arial"/>
        <family val="2"/>
      </rPr>
      <t xml:space="preserve"> para cursar el nivel superior</t>
    </r>
  </si>
  <si>
    <t xml:space="preserve">24. Alumnos que eligieron esa institución de nivel superior por prestigio de la misma</t>
  </si>
  <si>
    <t xml:space="preserve">25. Alumnos que eligieron esa institución de nivel superior por facilidad de ingreso </t>
  </si>
  <si>
    <t xml:space="preserve">26. Alumnos que eligieron esa institución de nivel superior por que ofrece la carrera de mi elección </t>
  </si>
  <si>
    <t xml:space="preserve">27. Alumnos que eligieron esa institución de nivel superior por la cercanía a mi casa </t>
  </si>
  <si>
    <t xml:space="preserve">28. Alumnos que eligieron esa institución de nivel superior por que no fue aceptado en la institución que quería </t>
  </si>
  <si>
    <t xml:space="preserve">29. Alumnos que eligieron esa institución de nivel superior por otro motivo</t>
  </si>
  <si>
    <r>
      <rPr>
        <sz val="9"/>
        <color rgb="FF000000"/>
        <rFont val="Arial"/>
        <family val="2"/>
      </rPr>
      <t xml:space="preserve">30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rabajan actualmente</t>
    </r>
  </si>
  <si>
    <r>
      <rPr>
        <sz val="9"/>
        <color rgb="FF000000"/>
        <rFont val="Arial"/>
        <family val="2"/>
      </rPr>
      <t xml:space="preserve">31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rabajan actualmente</t>
    </r>
  </si>
  <si>
    <t xml:space="preserve">32. Alumnos que incursionaron al mercado laboral por necesidad económica</t>
  </si>
  <si>
    <t xml:space="preserve">33. Alumnos que incursionaron al mercado laboral por adquirir experiencia laboral  </t>
  </si>
  <si>
    <t xml:space="preserve">34. Alumnos que incursionaron al mercado laboral por continuar estudiando  </t>
  </si>
  <si>
    <t xml:space="preserve">35. Alumnos que especificaron otra actividad por la cual incursionaron al mercado laboral</t>
  </si>
  <si>
    <t xml:space="preserve">36. Alumnos que empezaron a buscar su primer trabajo al egresar de secundaria</t>
  </si>
  <si>
    <t xml:space="preserve">37. Alumnos que empezaron a buscar su primer trabajo al iniciar el bachillerato</t>
  </si>
  <si>
    <t xml:space="preserve">38. Alumnos que empezaron a buscar su primer trabajo a mitad de sus estudios de bachillerato</t>
  </si>
  <si>
    <t xml:space="preserve">39. Alumnos que buscaron su primer trabajo por medio de bolsa de trabajo </t>
  </si>
  <si>
    <t xml:space="preserve">40. Alumnos que buscaron su primer trabajo por medio de anuncio periodístico</t>
  </si>
  <si>
    <t xml:space="preserve">41. Alumnos que buscaron su primer trabajo por recomendación</t>
  </si>
  <si>
    <t xml:space="preserve">42. Alumnos que especificaron otra actividad para buscar su primer trabajo</t>
  </si>
  <si>
    <r>
      <rPr>
        <sz val="9"/>
        <color rgb="FF000000"/>
        <rFont val="Arial"/>
        <family val="2"/>
      </rPr>
      <t xml:space="preserve">43. Alumnos que que laboran en el sector </t>
    </r>
    <r>
      <rPr>
        <b val="true"/>
        <sz val="9"/>
        <color rgb="FF000000"/>
        <rFont val="Arial"/>
        <family val="2"/>
      </rPr>
      <t xml:space="preserve">Público</t>
    </r>
  </si>
  <si>
    <r>
      <rPr>
        <sz val="9"/>
        <color rgb="FF000000"/>
        <rFont val="Arial"/>
        <family val="2"/>
      </rPr>
      <t xml:space="preserve">44. Alumnos que laboran en el sector </t>
    </r>
    <r>
      <rPr>
        <b val="true"/>
        <sz val="9"/>
        <color rgb="FF000000"/>
        <rFont val="Arial"/>
        <family val="2"/>
      </rPr>
      <t xml:space="preserve">Privado</t>
    </r>
  </si>
  <si>
    <t xml:space="preserve">45. Alumnos que desempeñan un puesto administrativo</t>
  </si>
  <si>
    <t xml:space="preserve">46. Alumnos que desempeñan un puesto como obrero</t>
  </si>
  <si>
    <t xml:space="preserve">47. Alumnos que desempeñan un puesto como empleada</t>
  </si>
  <si>
    <t xml:space="preserve">48. Alumnos que desempeñan un puesto como jornalero o peón</t>
  </si>
  <si>
    <t xml:space="preserve">49. Alumnos que desempeñan un puesto como campesino</t>
  </si>
  <si>
    <t xml:space="preserve">50. Alumnos que desempeñan un puesto como comerciante</t>
  </si>
  <si>
    <r>
      <rPr>
        <sz val="9"/>
        <color rgb="FF000000"/>
        <rFont val="Arial"/>
        <family val="2"/>
      </rPr>
      <t xml:space="preserve">51. Alumnos que su trabajo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o que aprendieron en el bachillerato</t>
    </r>
  </si>
  <si>
    <r>
      <rPr>
        <sz val="9"/>
        <color rgb="FF000000"/>
        <rFont val="Arial"/>
        <family val="2"/>
      </rPr>
      <t xml:space="preserve">52. Alumnos que su trabajo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o que aprendieron en el bachillerato</t>
    </r>
  </si>
  <si>
    <r>
      <rPr>
        <sz val="9"/>
        <color rgb="FF000000"/>
        <rFont val="Arial"/>
        <family val="2"/>
      </rPr>
      <t xml:space="preserve">53. Alumnos cuyo actual empleo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satisface sus inquietudes</t>
    </r>
  </si>
  <si>
    <r>
      <rPr>
        <sz val="9"/>
        <color rgb="FF000000"/>
        <rFont val="Arial"/>
        <family val="2"/>
      </rPr>
      <t xml:space="preserve">54. Alumnos cuyo actual empleo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atisface sus inquietudes</t>
    </r>
  </si>
  <si>
    <t xml:space="preserve">VARGAS</t>
  </si>
  <si>
    <t xml:space="preserve">063H</t>
  </si>
  <si>
    <t xml:space="preserve">MANLIO F. ALTAMIRANO</t>
  </si>
  <si>
    <t xml:space="preserve">064G</t>
  </si>
  <si>
    <t xml:space="preserve">CAMARON DE TEJEDA</t>
  </si>
  <si>
    <t xml:space="preserve">067D</t>
  </si>
  <si>
    <t xml:space="preserve">JAMAPA</t>
  </si>
  <si>
    <t xml:space="preserve">070R</t>
  </si>
  <si>
    <t xml:space="preserve">COL. RUIZ CORTINES</t>
  </si>
  <si>
    <t xml:space="preserve">084U</t>
  </si>
  <si>
    <t xml:space="preserve">ANTON LIZARDO</t>
  </si>
  <si>
    <t xml:space="preserve">095Z</t>
  </si>
  <si>
    <t xml:space="preserve">por independizarse</t>
  </si>
  <si>
    <t xml:space="preserve">TENENEXPAN</t>
  </si>
  <si>
    <t xml:space="preserve">101U</t>
  </si>
  <si>
    <t xml:space="preserve">LAS BAJADAS</t>
  </si>
  <si>
    <t xml:space="preserve">109M</t>
  </si>
  <si>
    <t xml:space="preserve">MEDELLIN DE BRAVO</t>
  </si>
  <si>
    <t xml:space="preserve">215W</t>
  </si>
  <si>
    <t xml:space="preserve">TEJERIA</t>
  </si>
  <si>
    <t xml:space="preserve">233L</t>
  </si>
  <si>
    <t xml:space="preserve">PUENTE JULA</t>
  </si>
  <si>
    <t xml:space="preserve">335I</t>
  </si>
  <si>
    <t xml:space="preserve">ANGOSTILLO</t>
  </si>
  <si>
    <t xml:space="preserve">340U</t>
  </si>
  <si>
    <t xml:space="preserve">LOMA DE LOS CARMONA</t>
  </si>
  <si>
    <t xml:space="preserve">456U</t>
  </si>
  <si>
    <t xml:space="preserve">POZO DE MATA RAMIREZ</t>
  </si>
  <si>
    <t xml:space="preserve">468Z</t>
  </si>
  <si>
    <t xml:space="preserve">COL. CUAHUTEMOC</t>
  </si>
  <si>
    <t xml:space="preserve">515T</t>
  </si>
  <si>
    <t xml:space="preserve">PASO SOLANO</t>
  </si>
  <si>
    <t xml:space="preserve">549J</t>
  </si>
  <si>
    <t xml:space="preserve">EL ZACATAL</t>
  </si>
  <si>
    <t xml:space="preserve">586N</t>
  </si>
  <si>
    <t xml:space="preserve">MATA CAZUELA</t>
  </si>
  <si>
    <t xml:space="preserve">605L</t>
  </si>
  <si>
    <t xml:space="preserve">BOCA DEL RIO</t>
  </si>
  <si>
    <t xml:space="preserve">704L</t>
  </si>
  <si>
    <t xml:space="preserve">MATA DE AGUA</t>
  </si>
  <si>
    <t xml:space="preserve">705K</t>
  </si>
  <si>
    <t xml:space="preserve">PASO LAGARTO</t>
  </si>
  <si>
    <t xml:space="preserve">747J</t>
  </si>
  <si>
    <t xml:space="preserve">LIC. ARTURO LLORENTE*</t>
  </si>
  <si>
    <t xml:space="preserve">800O</t>
  </si>
  <si>
    <t xml:space="preserve">LA MATAMBA</t>
  </si>
  <si>
    <t xml:space="preserve">819M  </t>
  </si>
  <si>
    <t xml:space="preserve">ACAZONICA</t>
  </si>
  <si>
    <t xml:space="preserve">832G  </t>
  </si>
  <si>
    <t xml:space="preserve">TOLOME</t>
  </si>
  <si>
    <t xml:space="preserve">833F </t>
  </si>
  <si>
    <t xml:space="preserve">TIERRA COLORADA</t>
  </si>
  <si>
    <t xml:space="preserve">932F</t>
  </si>
  <si>
    <t xml:space="preserve">DELFINO VICTORIA</t>
  </si>
  <si>
    <t xml:space="preserve">949F</t>
  </si>
  <si>
    <t xml:space="preserve">EL ROSARIO*</t>
  </si>
  <si>
    <t xml:space="preserve">982N</t>
  </si>
  <si>
    <t xml:space="preserve">LOS VOLCANES</t>
  </si>
  <si>
    <t xml:space="preserve">996Q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andhi Sans"/>
      <family val="3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48A54"/>
      <rgbColor rgb="FF7030A0"/>
      <rgbColor rgb="FFFFFFCC"/>
      <rgbColor rgb="FFB7DEE8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9BBB59"/>
      <rgbColor rgb="FF92D050"/>
      <rgbColor rgb="FFFFFF66"/>
      <rgbColor rgb="FF93CDDD"/>
      <rgbColor rgb="FFFF99FF"/>
      <rgbColor rgb="FFB3A2C7"/>
      <rgbColor rgb="FFC4BD97"/>
      <rgbColor rgb="FF558ED5"/>
      <rgbColor rgb="FF3399FF"/>
      <rgbColor rgb="FF99CC00"/>
      <rgbColor rgb="FFFFCC00"/>
      <rgbColor rgb="FFFFC0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CIÓN ACADÉMICA</a:t>
            </a:r>
          </a:p>
        </c:rich>
      </c:tx>
      <c:layout>
        <c:manualLayout>
          <c:xMode val="edge"/>
          <c:yMode val="edge"/>
          <c:x val="0.404267425320057"/>
          <c:y val="0.02206078379098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46579593948015"/>
          <c:y val="0.0816448946947481"/>
          <c:w val="0.990068537436958"/>
          <c:h val="0.9086910157291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DE ZONA'!$J$2:$T$2</c:f>
              <c:strCache>
                <c:ptCount val="11"/>
                <c:pt idx="0">
                  <c:v>7. Alumnos que si consideran que la formación académica que recibieron en el plantel fue la suficiente</c:v>
                </c:pt>
                <c:pt idx="1">
                  <c:v>8. Alumnos que no consideran que la formación académica que recibieron en el plantel fue la suficiente</c:v>
                </c:pt>
                <c:pt idx="2">
                  <c:v>9. Alumnos que consideran que el plantel donde cursaron el telebachillerato te preparó academicamente muy bien para ingresar a la educación superior?</c:v>
                </c:pt>
                <c:pt idx="3">
                  <c:v>10. Alumnos que consideran que el plantel donde cursaron el telebachillerato te preparó academicamente bien para ingresar a la educación superior?</c:v>
                </c:pt>
                <c:pt idx="4">
                  <c:v>11. Alumnos que consideran que el plantel donde cursaron el telebachillerato te preparó academicamente mal para ingresar a la educación superior?</c:v>
                </c:pt>
                <c:pt idx="5">
                  <c:v>12. Alumnos que consideran que los conocimientos y habilidades que adquirieron en el telebachillerato si son útiles para desarrollarse en otros ámbitos</c:v>
                </c:pt>
                <c:pt idx="6">
                  <c:v>13. Alumnos que consideran que los conocimientos y habilidades que adquirieron en eltelebachillerato no son útiles para desarrollarse en otros ámbitos</c:v>
                </c:pt>
                <c:pt idx="7">
                  <c:v>14. Alumnos que si cumplieron con sus expectativas académicas después de haber egresado del telebachillerato</c:v>
                </c:pt>
                <c:pt idx="8">
                  <c:v>15. Alumnos que no cumplieron con sus expectativas académicas después de haber egresado del telebachillerato</c:v>
                </c:pt>
                <c:pt idx="9">
                  <c:v>16. Alumnos que si recomendarían cursar el nivel medio superior en el plantel</c:v>
                </c:pt>
                <c:pt idx="10">
                  <c:v>17. Alumnos que no recomendarían cursar el nivel medio superior en el plantel</c:v>
                </c:pt>
              </c:strCache>
            </c:strRef>
          </c:cat>
          <c:val>
            <c:numRef>
              <c:f>'CONCENTRADO DE ZONA'!$J$32:$T$32</c:f>
              <c:numCache>
                <c:formatCode>General</c:formatCode>
                <c:ptCount val="11"/>
                <c:pt idx="0">
                  <c:v>565</c:v>
                </c:pt>
                <c:pt idx="1">
                  <c:v>51</c:v>
                </c:pt>
                <c:pt idx="2">
                  <c:v>352</c:v>
                </c:pt>
                <c:pt idx="3">
                  <c:v>238</c:v>
                </c:pt>
                <c:pt idx="4">
                  <c:v>14</c:v>
                </c:pt>
                <c:pt idx="5">
                  <c:v>561</c:v>
                </c:pt>
                <c:pt idx="6">
                  <c:v>26</c:v>
                </c:pt>
                <c:pt idx="7">
                  <c:v>496</c:v>
                </c:pt>
                <c:pt idx="8">
                  <c:v>98</c:v>
                </c:pt>
                <c:pt idx="9">
                  <c:v>581</c:v>
                </c:pt>
                <c:pt idx="10">
                  <c:v>20</c:v>
                </c:pt>
              </c:numCache>
            </c:numRef>
          </c:val>
        </c:ser>
        <c:gapWidth val="150"/>
        <c:shape val="cylinder"/>
        <c:axId val="9466900"/>
        <c:axId val="26930221"/>
        <c:axId val="0"/>
      </c:bar3DChart>
      <c:catAx>
        <c:axId val="946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0221"/>
        <c:crossesAt val="0"/>
        <c:auto val="1"/>
        <c:lblAlgn val="ctr"/>
        <c:lblOffset val="100"/>
        <c:noMultiLvlLbl val="0"/>
      </c:catAx>
      <c:valAx>
        <c:axId val="269302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37341146032"/>
          <c:y val="0.0654464050566237"/>
          <c:w val="0.938893539304467"/>
          <c:h val="0.89847247827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F$117</c:f>
              <c:strCache>
                <c:ptCount val="4"/>
                <c:pt idx="0">
                  <c:v> SECTOR PÚBLICO </c:v>
                </c:pt>
                <c:pt idx="1">
                  <c:v> SECTOR PRIVADO </c:v>
                </c:pt>
                <c:pt idx="2">
                  <c:v> SI TIENE RELACIÓN </c:v>
                </c:pt>
                <c:pt idx="3">
                  <c:v> NO TIENE RELACIÓN </c:v>
                </c:pt>
              </c:strCache>
            </c:strRef>
          </c:cat>
          <c:val>
            <c:numRef>
              <c:f>RESULTADOS!$C$118:$F$118</c:f>
              <c:numCache>
                <c:formatCode>General</c:formatCode>
                <c:ptCount val="4"/>
              </c:numCache>
            </c:numRef>
          </c:val>
        </c:ser>
        <c:gapWidth val="75"/>
        <c:shape val="cylinder"/>
        <c:axId val="1292593"/>
        <c:axId val="2292208"/>
        <c:axId val="0"/>
      </c:bar3DChart>
      <c:catAx>
        <c:axId val="1292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08"/>
        <c:crossesAt val="0"/>
        <c:auto val="1"/>
        <c:lblAlgn val="ctr"/>
        <c:lblOffset val="100"/>
        <c:noMultiLvlLbl val="0"/>
      </c:catAx>
      <c:valAx>
        <c:axId val="22922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5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RIAL ACADÉMICO</a:t>
            </a:r>
          </a:p>
        </c:rich>
      </c:tx>
      <c:layout>
        <c:manualLayout>
          <c:xMode val="edge"/>
          <c:yMode val="edge"/>
          <c:x val="0.369603830411615"/>
          <c:y val="0.0216344568300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2931500502"/>
          <c:y val="0.10375305059033"/>
          <c:w val="0.968530388446984"/>
          <c:h val="0.8773827583932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DE ZONA'!$F$2:$I$2</c:f>
              <c:strCache>
                <c:ptCount val="4"/>
                <c:pt idx="0">
                  <c:v>3. Alumnos que actualmente si tienen acreditadas todas tus materias   </c:v>
                </c:pt>
                <c:pt idx="1">
                  <c:v>4. Alumnos que actualmente no tienen acreditadas todas tus materias   </c:v>
                </c:pt>
                <c:pt idx="2">
                  <c:v>5. Alumnos que si obtuvieron certificado de egreso </c:v>
                </c:pt>
                <c:pt idx="3">
                  <c:v>6. Alumnos que no obtuvieron certificado de egreso </c:v>
                </c:pt>
              </c:strCache>
            </c:strRef>
          </c:cat>
          <c:val>
            <c:numRef>
              <c:f>'CONCENTRADO DE ZONA'!$F$32:$I$32</c:f>
              <c:numCache>
                <c:formatCode>General</c:formatCode>
                <c:ptCount val="4"/>
                <c:pt idx="0">
                  <c:v>0</c:v>
                </c:pt>
                <c:pt idx="1">
                  <c:v>36</c:v>
                </c:pt>
                <c:pt idx="2">
                  <c:v>544</c:v>
                </c:pt>
                <c:pt idx="3">
                  <c:v>52</c:v>
                </c:pt>
              </c:numCache>
            </c:numRef>
          </c:val>
        </c:ser>
        <c:gapWidth val="150"/>
        <c:shape val="cylinder"/>
        <c:axId val="57047639"/>
        <c:axId val="75949376"/>
        <c:axId val="0"/>
      </c:bar3DChart>
      <c:catAx>
        <c:axId val="5704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9376"/>
        <c:crossesAt val="0"/>
        <c:auto val="1"/>
        <c:lblAlgn val="ctr"/>
        <c:lblOffset val="100"/>
        <c:noMultiLvlLbl val="0"/>
      </c:catAx>
      <c:valAx>
        <c:axId val="7594937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76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CIÓN DE LA INSTITUCIÓN DE NIVEL SUPERIOR</a:t>
            </a:r>
          </a:p>
        </c:rich>
      </c:tx>
      <c:layout>
        <c:manualLayout>
          <c:xMode val="edge"/>
          <c:yMode val="edge"/>
          <c:x val="0.294836120793181"/>
          <c:y val="0.0094701891150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673413198207"/>
          <c:y val="0.0456474664356864"/>
          <c:w val="0.975923376585337"/>
          <c:h val="0.9457196477551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DE ZONA'!$U$2:$AF$2</c:f>
              <c:strCache>
                <c:ptCount val="12"/>
                <c:pt idx="0">
                  <c:v>18. Alumnos que si presentaron examen de selección para ingresar a alguna institución de Educción Superior  </c:v>
                </c:pt>
                <c:pt idx="1">
                  <c:v>19. Alumnos que no presentaron examen de selección para ingresar a alguna institución de Educción Superior  </c:v>
                </c:pt>
                <c:pt idx="2">
                  <c:v>20. Alumnos que si lograron ingresar a alguna institución del nivel superior</c:v>
                </c:pt>
                <c:pt idx="3">
                  <c:v>21. Alumnos que no lograron ingresar a alguna institución del nivel superior</c:v>
                </c:pt>
                <c:pt idx="4">
                  <c:v>22. Alumnos que ingresaron a una institución Pública para cursar el nivel superior</c:v>
                </c:pt>
                <c:pt idx="5">
                  <c:v>23. Alumnos que ingresaron a una institución Privada para cursar el nivel superior</c:v>
                </c:pt>
                <c:pt idx="6">
                  <c:v>24. Alumnos que eligieron esa institución de nivel superior por prestigio de la misma</c:v>
                </c:pt>
                <c:pt idx="7">
                  <c:v>25. Alumnos que eligieron esa institución de nivel superior por facilidad de ingreso </c:v>
                </c:pt>
                <c:pt idx="8">
                  <c:v>26. Alumnos que eligieron esa institución de nivel superior por que ofrece la carrera de mi elección </c:v>
                </c:pt>
                <c:pt idx="9">
                  <c:v>27. Alumnos que eligieron esa institución de nivel superior por la cercanía a mi casa </c:v>
                </c:pt>
                <c:pt idx="10">
                  <c:v>28. Alumnos que eligieron esa institución de nivel superior por que no fue aceptado en la institución que quería </c:v>
                </c:pt>
                <c:pt idx="11">
                  <c:v>29. Alumnos que eligieron esa institución de nivel superior por otro motivo</c:v>
                </c:pt>
              </c:strCache>
            </c:strRef>
          </c:cat>
          <c:val>
            <c:numRef>
              <c:f>'CONCENTRADO DE ZONA'!$U$32:$AF$32</c:f>
              <c:numCache>
                <c:formatCode>General</c:formatCode>
                <c:ptCount val="12"/>
                <c:pt idx="0">
                  <c:v>173</c:v>
                </c:pt>
                <c:pt idx="1">
                  <c:v>428</c:v>
                </c:pt>
                <c:pt idx="2">
                  <c:v>189</c:v>
                </c:pt>
                <c:pt idx="3">
                  <c:v>200</c:v>
                </c:pt>
                <c:pt idx="4">
                  <c:v>128</c:v>
                </c:pt>
                <c:pt idx="5">
                  <c:v>100</c:v>
                </c:pt>
                <c:pt idx="6">
                  <c:v>129</c:v>
                </c:pt>
                <c:pt idx="7">
                  <c:v>73</c:v>
                </c:pt>
                <c:pt idx="8">
                  <c:v>158</c:v>
                </c:pt>
                <c:pt idx="9">
                  <c:v>36</c:v>
                </c:pt>
                <c:pt idx="10">
                  <c:v>25</c:v>
                </c:pt>
                <c:pt idx="11">
                  <c:v>17</c:v>
                </c:pt>
              </c:numCache>
            </c:numRef>
          </c:val>
        </c:ser>
        <c:gapWidth val="150"/>
        <c:shape val="cylinder"/>
        <c:axId val="1726695"/>
        <c:axId val="74643400"/>
        <c:axId val="0"/>
      </c:bar3DChart>
      <c:catAx>
        <c:axId val="1726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3400"/>
        <c:crossesAt val="0"/>
        <c:auto val="1"/>
        <c:lblAlgn val="ctr"/>
        <c:lblOffset val="100"/>
        <c:noMultiLvlLbl val="0"/>
      </c:catAx>
      <c:valAx>
        <c:axId val="746434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SERCIÓN EN EL MERCADO LABORAL</a:t>
            </a:r>
          </a:p>
        </c:rich>
      </c:tx>
      <c:layout>
        <c:manualLayout>
          <c:xMode val="edge"/>
          <c:yMode val="edge"/>
          <c:x val="0.398732027623684"/>
          <c:y val="0.0094486374373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71715913808068"/>
          <c:y val="0.00472431871867263"/>
          <c:w val="0.953922789539228"/>
          <c:h val="0.99527568128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DE ZONA'!$AG$2:$BE$2</c:f>
              <c:strCache>
                <c:ptCount val="25"/>
                <c:pt idx="0">
                  <c:v>30. Alumnos que si trabajan actualmente</c:v>
                </c:pt>
                <c:pt idx="1">
                  <c:v>31. Alumnos que no trabajan actualmente</c:v>
                </c:pt>
                <c:pt idx="2">
                  <c:v>32. Alumnos que incursionaron al mercado laboral por necesidad económica</c:v>
                </c:pt>
                <c:pt idx="3">
                  <c:v>33. Alumnos que incursionaron al mercado laboral por adquirir experiencia laboral  </c:v>
                </c:pt>
                <c:pt idx="4">
                  <c:v>34. Alumnos que incursionaron al mercado laboral por continuar estudiando  </c:v>
                </c:pt>
                <c:pt idx="5">
                  <c:v>35. Alumnos que especificaron otra actividad por la cual incursionaron al mercado laboral</c:v>
                </c:pt>
                <c:pt idx="6">
                  <c:v>36. Alumnos que empezaron a buscar su primer trabajo al egresar de secundaria</c:v>
                </c:pt>
                <c:pt idx="7">
                  <c:v>37. Alumnos que empezaron a buscar su primer trabajo al iniciar el bachillerato</c:v>
                </c:pt>
                <c:pt idx="8">
                  <c:v>38. Alumnos que empezaron a buscar su primer trabajo a mitad de sus estudios de bachillerato</c:v>
                </c:pt>
                <c:pt idx="9">
                  <c:v>39. Alumnos que buscaron su primer trabajo por medio de bolsa de trabajo </c:v>
                </c:pt>
                <c:pt idx="10">
                  <c:v>40. Alumnos que buscaron su primer trabajo por medio de anuncio periodístico</c:v>
                </c:pt>
                <c:pt idx="11">
                  <c:v>41. Alumnos que buscaron su primer trabajo por recomendación</c:v>
                </c:pt>
                <c:pt idx="12">
                  <c:v>42. Alumnos que especificaron otra actividad para buscar su primer trabajo</c:v>
                </c:pt>
                <c:pt idx="13">
                  <c:v>43. Alumnos que que laboran en el sector Público</c:v>
                </c:pt>
                <c:pt idx="14">
                  <c:v>44. Alumnos que laboran en el sector Privado</c:v>
                </c:pt>
                <c:pt idx="15">
                  <c:v>45. Alumnos que desempeñan un puesto administrativo</c:v>
                </c:pt>
                <c:pt idx="16">
                  <c:v>46. Alumnos que desempeñan un puesto como obrero</c:v>
                </c:pt>
                <c:pt idx="17">
                  <c:v>47. Alumnos que desempeñan un puesto como empleada</c:v>
                </c:pt>
                <c:pt idx="18">
                  <c:v>48. Alumnos que desempeñan un puesto como jornalero o peón</c:v>
                </c:pt>
                <c:pt idx="19">
                  <c:v>49. Alumnos que desempeñan un puesto como campesino</c:v>
                </c:pt>
                <c:pt idx="20">
                  <c:v>50. Alumnos que desempeñan un puesto como comerciante</c:v>
                </c:pt>
                <c:pt idx="21">
                  <c:v>51. Alumnos que su trabajo si tiene relación con lo que aprendieron en el bachillerato</c:v>
                </c:pt>
                <c:pt idx="22">
                  <c:v>52. Alumnos que su trabajo no tiene relación con lo que aprendieron en el bachillerato</c:v>
                </c:pt>
                <c:pt idx="23">
                  <c:v>53. Alumnos cuyo actual empleo si satisface sus inquietudes</c:v>
                </c:pt>
                <c:pt idx="24">
                  <c:v>54. Alumnos cuyo actual empleo no satisface sus inquietudes</c:v>
                </c:pt>
              </c:strCache>
            </c:strRef>
          </c:cat>
          <c:val>
            <c:numRef>
              <c:f>'CONCENTRADO DE ZONA'!$AG$32:$BE$32</c:f>
              <c:numCache>
                <c:formatCode>General</c:formatCode>
                <c:ptCount val="25"/>
                <c:pt idx="0">
                  <c:v>274</c:v>
                </c:pt>
                <c:pt idx="1">
                  <c:v>258</c:v>
                </c:pt>
                <c:pt idx="2">
                  <c:v>216</c:v>
                </c:pt>
                <c:pt idx="3">
                  <c:v>74</c:v>
                </c:pt>
                <c:pt idx="4">
                  <c:v>119</c:v>
                </c:pt>
                <c:pt idx="5">
                  <c:v>14</c:v>
                </c:pt>
                <c:pt idx="6">
                  <c:v>58</c:v>
                </c:pt>
                <c:pt idx="7">
                  <c:v>88</c:v>
                </c:pt>
                <c:pt idx="8">
                  <c:v>47</c:v>
                </c:pt>
                <c:pt idx="9">
                  <c:v>5</c:v>
                </c:pt>
                <c:pt idx="10">
                  <c:v>54</c:v>
                </c:pt>
                <c:pt idx="11">
                  <c:v>107</c:v>
                </c:pt>
                <c:pt idx="12">
                  <c:v>26</c:v>
                </c:pt>
                <c:pt idx="13">
                  <c:v>33</c:v>
                </c:pt>
                <c:pt idx="14">
                  <c:v>205</c:v>
                </c:pt>
                <c:pt idx="15">
                  <c:v>7</c:v>
                </c:pt>
                <c:pt idx="16">
                  <c:v>59</c:v>
                </c:pt>
                <c:pt idx="17">
                  <c:v>174</c:v>
                </c:pt>
                <c:pt idx="18">
                  <c:v>15</c:v>
                </c:pt>
                <c:pt idx="19">
                  <c:v>16</c:v>
                </c:pt>
                <c:pt idx="20">
                  <c:v>9</c:v>
                </c:pt>
                <c:pt idx="21">
                  <c:v>0</c:v>
                </c:pt>
                <c:pt idx="22">
                  <c:v>92</c:v>
                </c:pt>
                <c:pt idx="23">
                  <c:v>124</c:v>
                </c:pt>
                <c:pt idx="24">
                  <c:v>134</c:v>
                </c:pt>
              </c:numCache>
            </c:numRef>
          </c:val>
        </c:ser>
        <c:gapWidth val="150"/>
        <c:shape val="cylinder"/>
        <c:axId val="11591531"/>
        <c:axId val="64429154"/>
        <c:axId val="0"/>
      </c:bar3DChart>
      <c:catAx>
        <c:axId val="11591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9154"/>
        <c:crossesAt val="0"/>
        <c:auto val="1"/>
        <c:lblAlgn val="ctr"/>
        <c:lblOffset val="100"/>
        <c:noMultiLvlLbl val="0"/>
      </c:catAx>
      <c:valAx>
        <c:axId val="644291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1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847654628477"/>
          <c:y val="0.506395114363081"/>
          <c:w val="0.0286237216498736"/>
          <c:h val="0.0162470473008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73953968543"/>
          <c:y val="0.0653233241143158"/>
          <c:w val="0.951114349911945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F$5</c:f>
              <c:strCache>
                <c:ptCount val="4"/>
                <c:pt idx="0">
                  <c:v> FORMACIÓN SUFICIENTE </c:v>
                </c:pt>
                <c:pt idx="1">
                  <c:v> FORMACIÓN INSUFICIENTE </c:v>
                </c:pt>
                <c:pt idx="2">
                  <c:v>ALUMNOS SIN ADEUDO DE MATERIAS</c:v>
                </c:pt>
                <c:pt idx="3">
                  <c:v>ALUMNOS CON CERTIFICADO </c:v>
                </c:pt>
              </c:strCache>
            </c:strRef>
          </c:cat>
          <c:val>
            <c:numRef>
              <c:f>RESULTADOS!$C$6:$F$6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44527496"/>
        <c:axId val="49090102"/>
        <c:axId val="0"/>
      </c:bar3DChart>
      <c:catAx>
        <c:axId val="4452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0102"/>
        <c:crossesAt val="0"/>
        <c:auto val="1"/>
        <c:lblAlgn val="ctr"/>
        <c:lblOffset val="100"/>
        <c:noMultiLvlLbl val="0"/>
      </c:catAx>
      <c:valAx>
        <c:axId val="49090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7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87337341146032"/>
          <c:y val="0.0650747835213855"/>
          <c:w val="0.93889353930446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FORMACIÓN SUFICIENTE </c:v>
                </c:pt>
                <c:pt idx="1">
                  <c:v> FORMACIÓN INSUFICIENTE </c:v>
                </c:pt>
                <c:pt idx="2">
                  <c:v>FORMACIÓN ADECUADA</c:v>
                </c:pt>
                <c:pt idx="3">
                  <c:v>FORMACIÓN INADECUADA</c:v>
                </c:pt>
                <c:pt idx="4">
                  <c:v>RECOMENDARÍAN </c:v>
                </c:pt>
                <c:pt idx="5">
                  <c:v>NO RECOMENDARÍAN 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</c:numCache>
            </c:numRef>
          </c:val>
        </c:ser>
        <c:gapWidth val="75"/>
        <c:shape val="cylinder"/>
        <c:axId val="83425405"/>
        <c:axId val="24643728"/>
        <c:axId val="0"/>
      </c:bar3DChart>
      <c:catAx>
        <c:axId val="83425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3728"/>
        <c:crossesAt val="0"/>
        <c:auto val="1"/>
        <c:lblAlgn val="ctr"/>
        <c:lblOffset val="100"/>
        <c:noMultiLvlLbl val="0"/>
      </c:catAx>
      <c:valAx>
        <c:axId val="246437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5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836617452749"/>
          <c:y val="0.0510424155283968"/>
          <c:w val="0.954328718331706"/>
          <c:h val="0.920714799219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G$44</c:f>
              <c:strCache>
                <c:ptCount val="5"/>
                <c:pt idx="0">
                  <c:v> ESCUELA PÚBLICA DE NIVEL SUPERIOR  </c:v>
                </c:pt>
                <c:pt idx="1">
                  <c:v> ESCUELA PRIVADA DE NIVEL SUPERIOR </c:v>
                </c:pt>
                <c:pt idx="2">
                  <c:v> CARRERA TÉCNICA </c:v>
                </c:pt>
                <c:pt idx="3">
                  <c:v> CAMPO LABORAL </c:v>
                </c:pt>
                <c:pt idx="4">
                  <c:v> OTRA ACTIVIDAD </c:v>
                </c:pt>
              </c:strCache>
            </c:strRef>
          </c:cat>
          <c:val>
            <c:numRef>
              <c:f>RESULTADOS!$C$45:$G$45</c:f>
              <c:numCache>
                <c:formatCode>General</c:formatCode>
                <c:ptCount val="5"/>
              </c:numCache>
            </c:numRef>
          </c:val>
        </c:ser>
        <c:gapWidth val="75"/>
        <c:shape val="cylinder"/>
        <c:axId val="82340275"/>
        <c:axId val="34594080"/>
        <c:axId val="0"/>
      </c:bar3DChart>
      <c:catAx>
        <c:axId val="82340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080"/>
        <c:crossesAt val="0"/>
        <c:auto val="1"/>
        <c:lblAlgn val="ctr"/>
        <c:lblOffset val="100"/>
        <c:noMultiLvlLbl val="0"/>
      </c:catAx>
      <c:valAx>
        <c:axId val="3459408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0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766626869864"/>
          <c:y val="0.0455710102489019"/>
          <c:w val="0.943605590280216"/>
          <c:h val="0.9288982430453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1er. TRABAJO SECUNDARIA </c:v>
                </c:pt>
                <c:pt idx="1">
                  <c:v> 1er. TRABAJO BACHILLERATO </c:v>
                </c:pt>
                <c:pt idx="2">
                  <c:v> MITAD BACHILLRATO </c:v>
                </c:pt>
                <c:pt idx="3">
                  <c:v> OTRA ACTIVIDAD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88295789"/>
        <c:axId val="19588998"/>
        <c:axId val="0"/>
      </c:bar3DChart>
      <c:catAx>
        <c:axId val="88295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998"/>
        <c:crossesAt val="0"/>
        <c:auto val="1"/>
        <c:lblAlgn val="ctr"/>
        <c:lblOffset val="100"/>
        <c:noMultiLvlLbl val="0"/>
      </c:catAx>
      <c:valAx>
        <c:axId val="19588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57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40534993501"/>
          <c:y val="0.056855805457244"/>
          <c:w val="0.944995553123076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NECESIDAD ECONÓMICA </c:v>
                </c:pt>
                <c:pt idx="1">
                  <c:v> EXPERIENCIA LABORAL </c:v>
                </c:pt>
                <c:pt idx="2">
                  <c:v> CONTINUAR ESTUDIANDO </c:v>
                </c:pt>
                <c:pt idx="3">
                  <c:v> POR INTERES </c:v>
                </c:pt>
                <c:pt idx="4">
                  <c:v> POR OTRA RAZON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53038132"/>
        <c:axId val="868667"/>
        <c:axId val="0"/>
      </c:bar3DChart>
      <c:catAx>
        <c:axId val="53038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7"/>
        <c:crossesAt val="0"/>
        <c:auto val="1"/>
        <c:lblAlgn val="ctr"/>
        <c:lblOffset val="100"/>
        <c:noMultiLvlLbl val="0"/>
      </c:catAx>
      <c:valAx>
        <c:axId val="868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81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1</xdr:row>
      <xdr:rowOff>9720</xdr:rowOff>
    </xdr:from>
    <xdr:to>
      <xdr:col>21</xdr:col>
      <xdr:colOff>553680</xdr:colOff>
      <xdr:row>4</xdr:row>
      <xdr:rowOff>85680</xdr:rowOff>
    </xdr:to>
    <xdr:pic>
      <xdr:nvPicPr>
        <xdr:cNvPr id="0" name="3 Imagen" descr="logo 35 final sin fondo (1)"/>
        <xdr:cNvPicPr/>
      </xdr:nvPicPr>
      <xdr:blipFill>
        <a:blip r:embed="rId1"/>
        <a:stretch/>
      </xdr:blipFill>
      <xdr:spPr>
        <a:xfrm>
          <a:off x="16171200" y="200160"/>
          <a:ext cx="1278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123480</xdr:rowOff>
    </xdr:from>
    <xdr:to>
      <xdr:col>3</xdr:col>
      <xdr:colOff>503640</xdr:colOff>
      <xdr:row>3</xdr:row>
      <xdr:rowOff>408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92480" y="313920"/>
          <a:ext cx="2424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7</xdr:row>
      <xdr:rowOff>85320</xdr:rowOff>
    </xdr:from>
    <xdr:to>
      <xdr:col>30</xdr:col>
      <xdr:colOff>201960</xdr:colOff>
      <xdr:row>35</xdr:row>
      <xdr:rowOff>114480</xdr:rowOff>
    </xdr:to>
    <xdr:graphicFrame>
      <xdr:nvGraphicFramePr>
        <xdr:cNvPr id="2" name="7 Gráfico"/>
        <xdr:cNvGraphicFramePr/>
      </xdr:nvGraphicFramePr>
      <xdr:xfrm>
        <a:off x="10419120" y="1676160"/>
        <a:ext cx="139190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2160</xdr:colOff>
      <xdr:row>7</xdr:row>
      <xdr:rowOff>57240</xdr:rowOff>
    </xdr:from>
    <xdr:to>
      <xdr:col>12</xdr:col>
      <xdr:colOff>30600</xdr:colOff>
      <xdr:row>35</xdr:row>
      <xdr:rowOff>142920</xdr:rowOff>
    </xdr:to>
    <xdr:graphicFrame>
      <xdr:nvGraphicFramePr>
        <xdr:cNvPr id="3" name="8 Gráfico"/>
        <xdr:cNvGraphicFramePr/>
      </xdr:nvGraphicFramePr>
      <xdr:xfrm>
        <a:off x="362160" y="1648080"/>
        <a:ext cx="93229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2920</xdr:colOff>
      <xdr:row>42</xdr:row>
      <xdr:rowOff>47880</xdr:rowOff>
    </xdr:from>
    <xdr:to>
      <xdr:col>15</xdr:col>
      <xdr:colOff>725040</xdr:colOff>
      <xdr:row>107</xdr:row>
      <xdr:rowOff>114480</xdr:rowOff>
    </xdr:to>
    <xdr:graphicFrame>
      <xdr:nvGraphicFramePr>
        <xdr:cNvPr id="4" name="9 Gráfico"/>
        <xdr:cNvGraphicFramePr/>
      </xdr:nvGraphicFramePr>
      <xdr:xfrm>
        <a:off x="502920" y="8344080"/>
        <a:ext cx="12290400" cy="12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30680</xdr:colOff>
      <xdr:row>42</xdr:row>
      <xdr:rowOff>47880</xdr:rowOff>
    </xdr:from>
    <xdr:to>
      <xdr:col>40</xdr:col>
      <xdr:colOff>704880</xdr:colOff>
      <xdr:row>107</xdr:row>
      <xdr:rowOff>142920</xdr:rowOff>
    </xdr:to>
    <xdr:graphicFrame>
      <xdr:nvGraphicFramePr>
        <xdr:cNvPr id="5" name="10 Gráfico"/>
        <xdr:cNvGraphicFramePr/>
      </xdr:nvGraphicFramePr>
      <xdr:xfrm>
        <a:off x="13807800" y="8344080"/>
        <a:ext cx="19078920" cy="12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8</xdr:row>
      <xdr:rowOff>57240</xdr:rowOff>
    </xdr:from>
    <xdr:to>
      <xdr:col>7</xdr:col>
      <xdr:colOff>193680</xdr:colOff>
      <xdr:row>22</xdr:row>
      <xdr:rowOff>123480</xdr:rowOff>
    </xdr:to>
    <xdr:graphicFrame>
      <xdr:nvGraphicFramePr>
        <xdr:cNvPr id="6" name="2 Gráfico"/>
        <xdr:cNvGraphicFramePr/>
      </xdr:nvGraphicFramePr>
      <xdr:xfrm>
        <a:off x="444600" y="1943280"/>
        <a:ext cx="5927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27</xdr:row>
      <xdr:rowOff>171360</xdr:rowOff>
    </xdr:from>
    <xdr:to>
      <xdr:col>5</xdr:col>
      <xdr:colOff>657360</xdr:colOff>
      <xdr:row>42</xdr:row>
      <xdr:rowOff>57240</xdr:rowOff>
    </xdr:to>
    <xdr:graphicFrame>
      <xdr:nvGraphicFramePr>
        <xdr:cNvPr id="7" name="3 Gráfico"/>
        <xdr:cNvGraphicFramePr/>
      </xdr:nvGraphicFramePr>
      <xdr:xfrm>
        <a:off x="559800" y="6248160"/>
        <a:ext cx="473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80</xdr:colOff>
      <xdr:row>47</xdr:row>
      <xdr:rowOff>0</xdr:rowOff>
    </xdr:from>
    <xdr:to>
      <xdr:col>8</xdr:col>
      <xdr:colOff>155520</xdr:colOff>
      <xdr:row>65</xdr:row>
      <xdr:rowOff>75960</xdr:rowOff>
    </xdr:to>
    <xdr:graphicFrame>
      <xdr:nvGraphicFramePr>
        <xdr:cNvPr id="8" name="4 Gráfico"/>
        <xdr:cNvGraphicFramePr/>
      </xdr:nvGraphicFramePr>
      <xdr:xfrm>
        <a:off x="840600" y="10267920"/>
        <a:ext cx="626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4320</xdr:colOff>
      <xdr:row>72</xdr:row>
      <xdr:rowOff>152280</xdr:rowOff>
    </xdr:from>
    <xdr:to>
      <xdr:col>6</xdr:col>
      <xdr:colOff>174240</xdr:colOff>
      <xdr:row>93</xdr:row>
      <xdr:rowOff>85680</xdr:rowOff>
    </xdr:to>
    <xdr:graphicFrame>
      <xdr:nvGraphicFramePr>
        <xdr:cNvPr id="9" name="5 Gráfico"/>
        <xdr:cNvGraphicFramePr/>
      </xdr:nvGraphicFramePr>
      <xdr:xfrm>
        <a:off x="454320" y="15563880"/>
        <a:ext cx="5125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4600</xdr:colOff>
      <xdr:row>97</xdr:row>
      <xdr:rowOff>152640</xdr:rowOff>
    </xdr:from>
    <xdr:to>
      <xdr:col>6</xdr:col>
      <xdr:colOff>570600</xdr:colOff>
      <xdr:row>114</xdr:row>
      <xdr:rowOff>66960</xdr:rowOff>
    </xdr:to>
    <xdr:graphicFrame>
      <xdr:nvGraphicFramePr>
        <xdr:cNvPr id="10" name="6 Gráfico"/>
        <xdr:cNvGraphicFramePr/>
      </xdr:nvGraphicFramePr>
      <xdr:xfrm>
        <a:off x="714600" y="21088440"/>
        <a:ext cx="5261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0800</xdr:colOff>
      <xdr:row>119</xdr:row>
      <xdr:rowOff>57240</xdr:rowOff>
    </xdr:from>
    <xdr:to>
      <xdr:col>5</xdr:col>
      <xdr:colOff>648360</xdr:colOff>
      <xdr:row>133</xdr:row>
      <xdr:rowOff>123480</xdr:rowOff>
    </xdr:to>
    <xdr:graphicFrame>
      <xdr:nvGraphicFramePr>
        <xdr:cNvPr id="11" name="6 Gráfico"/>
        <xdr:cNvGraphicFramePr/>
      </xdr:nvGraphicFramePr>
      <xdr:xfrm>
        <a:off x="550800" y="25374600"/>
        <a:ext cx="4730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104400</xdr:rowOff>
    </xdr:from>
    <xdr:to>
      <xdr:col>12</xdr:col>
      <xdr:colOff>705600</xdr:colOff>
      <xdr:row>0</xdr:row>
      <xdr:rowOff>629640</xdr:rowOff>
    </xdr:to>
    <xdr:sp>
      <xdr:nvSpPr>
        <xdr:cNvPr id="12" name="1 CuadroTexto"/>
        <xdr:cNvSpPr/>
      </xdr:nvSpPr>
      <xdr:spPr>
        <a:xfrm>
          <a:off x="3558960" y="104400"/>
          <a:ext cx="616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1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0</xdr:colOff>
      <xdr:row>0</xdr:row>
      <xdr:rowOff>589320</xdr:rowOff>
    </xdr:to>
    <xdr:pic>
      <xdr:nvPicPr>
        <xdr:cNvPr id="13" name="3 Imagen" descr="logoTEBA.jpg"/>
        <xdr:cNvPicPr/>
      </xdr:nvPicPr>
      <xdr:blipFill>
        <a:blip r:embed="rId1"/>
        <a:stretch/>
      </xdr:blipFill>
      <xdr:spPr>
        <a:xfrm>
          <a:off x="283464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2520</xdr:colOff>
      <xdr:row>0</xdr:row>
      <xdr:rowOff>48240</xdr:rowOff>
    </xdr:from>
    <xdr:to>
      <xdr:col>27</xdr:col>
      <xdr:colOff>786240</xdr:colOff>
      <xdr:row>0</xdr:row>
      <xdr:rowOff>667080</xdr:rowOff>
    </xdr:to>
    <xdr:sp>
      <xdr:nvSpPr>
        <xdr:cNvPr id="14" name="2 CuadroTexto"/>
        <xdr:cNvSpPr/>
      </xdr:nvSpPr>
      <xdr:spPr>
        <a:xfrm flipH="1">
          <a:off x="30281040" y="48240"/>
          <a:ext cx="7046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7640</xdr:colOff>
      <xdr:row>0</xdr:row>
      <xdr:rowOff>0</xdr:rowOff>
    </xdr:from>
    <xdr:to>
      <xdr:col>10</xdr:col>
      <xdr:colOff>736200</xdr:colOff>
      <xdr:row>0</xdr:row>
      <xdr:rowOff>65628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0665360" y="0"/>
          <a:ext cx="2125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32640</xdr:colOff>
      <xdr:row>0</xdr:row>
      <xdr:rowOff>0</xdr:rowOff>
    </xdr:from>
    <xdr:to>
      <xdr:col>40</xdr:col>
      <xdr:colOff>1340280</xdr:colOff>
      <xdr:row>0</xdr:row>
      <xdr:rowOff>685800</xdr:rowOff>
    </xdr:to>
    <xdr:pic>
      <xdr:nvPicPr>
        <xdr:cNvPr id="16" name="3 Imagen" descr="logo 35 final sin fondo (1)"/>
        <xdr:cNvPicPr/>
      </xdr:nvPicPr>
      <xdr:blipFill>
        <a:blip r:embed="rId2"/>
        <a:stretch/>
      </xdr:blipFill>
      <xdr:spPr>
        <a:xfrm>
          <a:off x="53840160" y="0"/>
          <a:ext cx="100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92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4" activeCellId="0" sqref="M1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35.25" hidden="false" customHeight="true" outlineLevel="0" collapsed="false">
      <c r="F4" s="2"/>
      <c r="G4" s="2"/>
      <c r="H4" s="2"/>
      <c r="I4" s="2"/>
      <c r="J4" s="2"/>
      <c r="K4" s="2"/>
      <c r="L4" s="2"/>
      <c r="M4" s="3" t="s">
        <v>0</v>
      </c>
      <c r="N4" s="2"/>
      <c r="O4" s="2"/>
      <c r="P4" s="2"/>
      <c r="Q4" s="2"/>
      <c r="R4" s="2"/>
      <c r="S4" s="2"/>
    </row>
    <row r="8" s="4" customFormat="true" ht="15" hidden="false" customHeight="false" outlineLevel="0" collapsed="false"/>
    <row r="9" s="4" customFormat="true" ht="16.5" hidden="false" customHeight="false" outlineLevel="0" collapsed="false">
      <c r="B9" s="5"/>
      <c r="N9" s="5"/>
    </row>
    <row r="10" s="4" customFormat="true" ht="15" hidden="false" customHeight="false" outlineLevel="0" collapsed="false">
      <c r="E10" s="6"/>
      <c r="P10" s="6"/>
    </row>
    <row r="11" s="4" customFormat="true" ht="15" hidden="false" customHeight="fals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s="4" customFormat="true" ht="15" hidden="false" customHeight="false" outlineLevel="0" collapsed="false"/>
    <row r="15" s="4" customFormat="true" ht="15" hidden="false" customHeight="false" outlineLevel="0" collapsed="false"/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6.5" hidden="false" customHeight="false" outlineLevel="0" collapsed="false">
      <c r="A35" s="5"/>
      <c r="N35" s="5"/>
    </row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>
      <c r="E38" s="6"/>
      <c r="P38" s="6"/>
    </row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4" customFormat="false" ht="16.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8"/>
  <sheetViews>
    <sheetView showFormulas="false" showGridLines="true" showRowColHeaders="true" showZeros="true" rightToLeft="false" tabSelected="false" showOutlineSymbols="true" defaultGridColor="true" view="normal" topLeftCell="A91" colorId="64" zoomScale="40" zoomScaleNormal="40" zoomScalePageLayoutView="100" workbookViewId="0">
      <selection pane="top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7"/>
  </cols>
  <sheetData>
    <row r="5" s="7" customFormat="true" ht="43.5" hidden="false" customHeight="true" outlineLevel="0" collapsed="false">
      <c r="C5" s="8" t="s">
        <v>1</v>
      </c>
      <c r="D5" s="8" t="s">
        <v>2</v>
      </c>
      <c r="E5" s="9" t="s">
        <v>3</v>
      </c>
      <c r="F5" s="9" t="s">
        <v>4</v>
      </c>
    </row>
    <row r="6" customFormat="false" ht="15" hidden="false" customHeight="false" outlineLevel="0" collapsed="false">
      <c r="C6" s="10" t="e">
        <f aca="false">TOTALES!C47</f>
        <v>#REF!</v>
      </c>
      <c r="D6" s="10" t="e">
        <f aca="false">TOTALES!D47</f>
        <v>#REF!</v>
      </c>
      <c r="E6" s="10" t="e">
        <f aca="false">TOTALES!E47</f>
        <v>#REF!</v>
      </c>
      <c r="F6" s="10" t="e">
        <f aca="false">TOTALES!F47</f>
        <v>#REF!</v>
      </c>
    </row>
    <row r="26" customFormat="false" ht="60" hidden="false" customHeight="false" outlineLevel="0" collapsed="false">
      <c r="C26" s="8" t="s">
        <v>1</v>
      </c>
      <c r="D26" s="8" t="s">
        <v>2</v>
      </c>
      <c r="E26" s="9" t="s">
        <v>5</v>
      </c>
      <c r="F26" s="9" t="s">
        <v>6</v>
      </c>
      <c r="G26" s="9" t="s">
        <v>7</v>
      </c>
      <c r="H26" s="9" t="s">
        <v>8</v>
      </c>
    </row>
    <row r="27" customFormat="false" ht="15" hidden="false" customHeight="false" outlineLevel="0" collapsed="false">
      <c r="C27" s="10" t="e">
        <f aca="false">TOTALES!G47</f>
        <v>#REF!</v>
      </c>
      <c r="D27" s="10" t="e">
        <f aca="false">TOTALES!H47</f>
        <v>#REF!</v>
      </c>
      <c r="E27" s="10" t="e">
        <f aca="false">TOTALES!I47</f>
        <v>#REF!</v>
      </c>
      <c r="F27" s="10" t="e">
        <f aca="false">TOTALES!J47</f>
        <v>#REF!</v>
      </c>
      <c r="G27" s="10" t="e">
        <f aca="false">TOTALES!K47</f>
        <v>#REF!</v>
      </c>
      <c r="H27" s="10" t="e">
        <f aca="false">TOTALES!L47</f>
        <v>#REF!</v>
      </c>
    </row>
    <row r="43" customFormat="false" ht="15" hidden="false" customHeight="false" outlineLevel="0" collapsed="false">
      <c r="H43" s="11"/>
    </row>
    <row r="44" customFormat="false" ht="45" hidden="false" customHeight="false" outlineLevel="0" collapsed="false">
      <c r="C44" s="8" t="s">
        <v>9</v>
      </c>
      <c r="D44" s="8" t="s">
        <v>10</v>
      </c>
      <c r="E44" s="8" t="s">
        <v>11</v>
      </c>
      <c r="F44" s="8" t="s">
        <v>12</v>
      </c>
      <c r="G44" s="8" t="s">
        <v>13</v>
      </c>
      <c r="H44" s="12"/>
    </row>
    <row r="45" customFormat="false" ht="15" hidden="false" customHeight="false" outlineLevel="0" collapsed="false">
      <c r="C45" s="10" t="e">
        <f aca="false">TOTALES!M47</f>
        <v>#REF!</v>
      </c>
      <c r="D45" s="10" t="e">
        <f aca="false">TOTALES!N47</f>
        <v>#REF!</v>
      </c>
      <c r="E45" s="10" t="e">
        <f aca="false">TOTALES!O47</f>
        <v>#REF!</v>
      </c>
      <c r="F45" s="10" t="e">
        <f aca="false">TOTALES!P47</f>
        <v>#REF!</v>
      </c>
      <c r="G45" s="10" t="e">
        <f aca="false">TOTALES!Q47</f>
        <v>#REF!</v>
      </c>
      <c r="H45" s="13"/>
    </row>
    <row r="46" customFormat="false" ht="15" hidden="false" customHeight="false" outlineLevel="0" collapsed="false">
      <c r="H46" s="11"/>
    </row>
    <row r="68" customFormat="false" ht="45" hidden="false" customHeight="false" outlineLevel="0" collapsed="false">
      <c r="C68" s="8" t="s">
        <v>14</v>
      </c>
      <c r="D68" s="8" t="s">
        <v>15</v>
      </c>
      <c r="E68" s="8" t="s">
        <v>16</v>
      </c>
      <c r="F68" s="8" t="s">
        <v>13</v>
      </c>
    </row>
    <row r="69" customFormat="false" ht="15" hidden="false" customHeight="false" outlineLevel="0" collapsed="false">
      <c r="C69" s="10" t="e">
        <f aca="false">TOTALES!R47</f>
        <v>#REF!</v>
      </c>
      <c r="D69" s="10" t="e">
        <f aca="false">TOTALES!S47</f>
        <v>#REF!</v>
      </c>
      <c r="E69" s="10" t="e">
        <f aca="false">TOTALES!T47</f>
        <v>#REF!</v>
      </c>
      <c r="F69" s="10" t="e">
        <f aca="false">TOTALES!U47</f>
        <v>#REF!</v>
      </c>
    </row>
    <row r="95" customFormat="false" ht="75" hidden="false" customHeight="false" outlineLevel="0" collapsed="false">
      <c r="C95" s="8" t="s">
        <v>17</v>
      </c>
      <c r="D95" s="8" t="s">
        <v>18</v>
      </c>
      <c r="E95" s="8" t="s">
        <v>19</v>
      </c>
      <c r="F95" s="8" t="s">
        <v>20</v>
      </c>
      <c r="G95" s="8" t="s">
        <v>21</v>
      </c>
    </row>
    <row r="96" customFormat="false" ht="15" hidden="false" customHeight="false" outlineLevel="0" collapsed="false">
      <c r="C96" s="10" t="e">
        <f aca="false">TOTALES!V47</f>
        <v>#REF!</v>
      </c>
      <c r="D96" s="10" t="e">
        <f aca="false">TOTALES!W47</f>
        <v>#REF!</v>
      </c>
      <c r="E96" s="10" t="e">
        <f aca="false">TOTALES!X47</f>
        <v>#REF!</v>
      </c>
      <c r="F96" s="10" t="e">
        <f aca="false">TOTALES!Y47</f>
        <v>#REF!</v>
      </c>
      <c r="G96" s="10" t="e">
        <f aca="false">TOTALES!Z47</f>
        <v>#REF!</v>
      </c>
    </row>
    <row r="117" customFormat="false" ht="30" hidden="false" customHeight="false" outlineLevel="0" collapsed="false">
      <c r="C117" s="8" t="s">
        <v>22</v>
      </c>
      <c r="D117" s="8" t="s">
        <v>23</v>
      </c>
      <c r="E117" s="8" t="s">
        <v>24</v>
      </c>
      <c r="F117" s="8" t="s">
        <v>25</v>
      </c>
      <c r="G117" s="14"/>
    </row>
    <row r="118" customFormat="false" ht="15" hidden="false" customHeight="false" outlineLevel="0" collapsed="false">
      <c r="C118" s="10" t="e">
        <f aca="false">TOTALES!AA47</f>
        <v>#REF!</v>
      </c>
      <c r="D118" s="10" t="e">
        <f aca="false">TOTALES!AB47</f>
        <v>#REF!</v>
      </c>
      <c r="E118" s="10" t="e">
        <f aca="false">TOTALES!AC47</f>
        <v>#REF!</v>
      </c>
      <c r="F118" s="10" t="e">
        <f aca="false">TOTALES!AD47</f>
        <v>#REF!</v>
      </c>
      <c r="G11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39" min="31" style="15" width="11.42"/>
  </cols>
  <sheetData>
    <row r="1" s="15" customFormat="true" ht="54" hidden="false" customHeight="true" outlineLevel="0" collapsed="false">
      <c r="A1" s="16"/>
      <c r="B1" s="16"/>
      <c r="C1" s="16"/>
      <c r="D1" s="16"/>
      <c r="E1" s="17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s="20" customFormat="true" ht="132" hidden="false" customHeight="false" outlineLevel="0" collapsed="false">
      <c r="A2" s="18" t="s">
        <v>26</v>
      </c>
      <c r="B2" s="18" t="s">
        <v>27</v>
      </c>
      <c r="C2" s="19" t="s">
        <v>28</v>
      </c>
      <c r="D2" s="19" t="s">
        <v>29</v>
      </c>
      <c r="E2" s="19" t="s">
        <v>30</v>
      </c>
      <c r="F2" s="19" t="s">
        <v>31</v>
      </c>
      <c r="G2" s="19" t="s">
        <v>32</v>
      </c>
      <c r="H2" s="19" t="s">
        <v>33</v>
      </c>
      <c r="I2" s="19" t="s">
        <v>34</v>
      </c>
      <c r="J2" s="19" t="s">
        <v>35</v>
      </c>
      <c r="K2" s="19" t="s">
        <v>36</v>
      </c>
      <c r="L2" s="19" t="s">
        <v>37</v>
      </c>
      <c r="M2" s="19" t="s">
        <v>38</v>
      </c>
      <c r="N2" s="19" t="s">
        <v>39</v>
      </c>
      <c r="O2" s="19" t="s">
        <v>40</v>
      </c>
      <c r="P2" s="19" t="s">
        <v>41</v>
      </c>
      <c r="Q2" s="19" t="s">
        <v>42</v>
      </c>
      <c r="R2" s="19" t="s">
        <v>43</v>
      </c>
      <c r="S2" s="19" t="s">
        <v>44</v>
      </c>
      <c r="T2" s="19" t="s">
        <v>45</v>
      </c>
      <c r="U2" s="19" t="s">
        <v>46</v>
      </c>
      <c r="V2" s="19" t="s">
        <v>47</v>
      </c>
      <c r="W2" s="19" t="s">
        <v>48</v>
      </c>
      <c r="X2" s="19" t="s">
        <v>49</v>
      </c>
      <c r="Y2" s="19" t="s">
        <v>50</v>
      </c>
      <c r="Z2" s="19" t="s">
        <v>51</v>
      </c>
      <c r="AA2" s="19" t="s">
        <v>52</v>
      </c>
      <c r="AB2" s="19" t="s">
        <v>53</v>
      </c>
      <c r="AC2" s="19" t="s">
        <v>54</v>
      </c>
      <c r="AD2" s="19" t="s">
        <v>55</v>
      </c>
    </row>
    <row r="3" customFormat="false" ht="15" hidden="false" customHeight="false" outlineLevel="0" collapsed="false">
      <c r="A3" s="21" t="n">
        <v>1</v>
      </c>
      <c r="B3" s="10" t="s">
        <v>56</v>
      </c>
      <c r="C3" s="22" t="n">
        <f aca="false">'CONCENTRADO DE ZONA'!D3</f>
        <v>15</v>
      </c>
      <c r="D3" s="22" t="n">
        <f aca="false">'CONCENTRADO DE ZONA'!E3</f>
        <v>15</v>
      </c>
      <c r="E3" s="22" t="n">
        <f aca="false">'CONCENTRADO DE ZONA'!G3</f>
        <v>0</v>
      </c>
      <c r="F3" s="22" t="e">
        <f aca="false">#REF!</f>
        <v>#REF!</v>
      </c>
      <c r="G3" s="22" t="n">
        <f aca="false">'CONCENTRADO DE ZONA'!I3</f>
        <v>0</v>
      </c>
      <c r="H3" s="22" t="n">
        <f aca="false">'CONCENTRADO DE ZONA'!J3</f>
        <v>15</v>
      </c>
      <c r="I3" s="22" t="n">
        <f aca="false">'CONCENTRADO DE ZONA'!K3</f>
        <v>0</v>
      </c>
      <c r="J3" s="22" t="n">
        <f aca="false">'CONCENTRADO DE ZONA'!L3</f>
        <v>5</v>
      </c>
      <c r="K3" s="22" t="n">
        <f aca="false">'CONCENTRADO DE ZONA'!M3</f>
        <v>10</v>
      </c>
      <c r="L3" s="22" t="n">
        <f aca="false">'CONCENTRADO DE ZONA'!N3</f>
        <v>0</v>
      </c>
      <c r="M3" s="22" t="n">
        <f aca="false">'CONCENTRADO DE ZONA'!O3</f>
        <v>15</v>
      </c>
      <c r="N3" s="22" t="n">
        <f aca="false">'CONCENTRADO DE ZONA'!P3</f>
        <v>0</v>
      </c>
      <c r="O3" s="22" t="n">
        <f aca="false">'CONCENTRADO DE ZONA'!Q3</f>
        <v>15</v>
      </c>
      <c r="P3" s="22" t="n">
        <f aca="false">'CONCENTRADO DE ZONA'!R3</f>
        <v>0</v>
      </c>
      <c r="Q3" s="22" t="n">
        <f aca="false">'CONCENTRADO DE ZONA'!S3</f>
        <v>15</v>
      </c>
      <c r="R3" s="22" t="n">
        <f aca="false">'CONCENTRADO DE ZONA'!T3</f>
        <v>0</v>
      </c>
      <c r="S3" s="22" t="n">
        <f aca="false">'CONCENTRADO DE ZONA'!U3</f>
        <v>4</v>
      </c>
      <c r="T3" s="22" t="n">
        <f aca="false">'CONCENTRADO DE ZONA'!V3</f>
        <v>11</v>
      </c>
      <c r="U3" s="22" t="n">
        <f aca="false">'CONCENTRADO DE ZONA'!W3</f>
        <v>4</v>
      </c>
      <c r="V3" s="22" t="n">
        <f aca="false">'CONCENTRADO DE ZONA'!X3</f>
        <v>0</v>
      </c>
      <c r="W3" s="22" t="n">
        <f aca="false">'CONCENTRADO DE ZONA'!Y3</f>
        <v>4</v>
      </c>
      <c r="X3" s="22" t="n">
        <f aca="false">'CONCENTRADO DE ZONA'!Z3</f>
        <v>2</v>
      </c>
      <c r="Y3" s="22" t="n">
        <f aca="false">'CONCENTRADO DE ZONA'!AA3</f>
        <v>4</v>
      </c>
      <c r="Z3" s="22" t="n">
        <f aca="false">'CONCENTRADO DE ZONA'!AB3</f>
        <v>2</v>
      </c>
      <c r="AA3" s="22" t="n">
        <f aca="false">'CONCENTRADO DE ZONA'!AC3</f>
        <v>6</v>
      </c>
      <c r="AB3" s="22" t="n">
        <f aca="false">'CONCENTRADO DE ZONA'!AD3</f>
        <v>0</v>
      </c>
      <c r="AC3" s="22" t="n">
        <f aca="false">'CONCENTRADO DE ZONA'!AE3</f>
        <v>0</v>
      </c>
      <c r="AD3" s="22" t="n">
        <f aca="false">'CONCENTRADO DE ZONA'!AF3</f>
        <v>0</v>
      </c>
    </row>
    <row r="4" customFormat="false" ht="15" hidden="false" customHeight="false" outlineLevel="0" collapsed="false">
      <c r="A4" s="23" t="n">
        <v>2</v>
      </c>
      <c r="B4" s="10" t="s">
        <v>57</v>
      </c>
      <c r="C4" s="22" t="n">
        <f aca="false">'CONCENTRADO DE ZONA'!D4</f>
        <v>11</v>
      </c>
      <c r="D4" s="22" t="n">
        <f aca="false">'CONCENTRADO DE ZONA'!E4</f>
        <v>11</v>
      </c>
      <c r="E4" s="22" t="n">
        <f aca="false">'CONCENTRADO DE ZONA'!G4</f>
        <v>0</v>
      </c>
      <c r="F4" s="22" t="e">
        <f aca="false">#REF!</f>
        <v>#REF!</v>
      </c>
      <c r="G4" s="22" t="n">
        <f aca="false">'CONCENTRADO DE ZONA'!I4</f>
        <v>4</v>
      </c>
      <c r="H4" s="22" t="n">
        <f aca="false">'CONCENTRADO DE ZONA'!J4</f>
        <v>11</v>
      </c>
      <c r="I4" s="22" t="n">
        <f aca="false">'CONCENTRADO DE ZONA'!K4</f>
        <v>0</v>
      </c>
      <c r="J4" s="22" t="n">
        <f aca="false">'CONCENTRADO DE ZONA'!L4</f>
        <v>8</v>
      </c>
      <c r="K4" s="22" t="n">
        <f aca="false">'CONCENTRADO DE ZONA'!M4</f>
        <v>3</v>
      </c>
      <c r="L4" s="22" t="n">
        <f aca="false">'CONCENTRADO DE ZONA'!N4</f>
        <v>0</v>
      </c>
      <c r="M4" s="22" t="n">
        <f aca="false">'CONCENTRADO DE ZONA'!O4</f>
        <v>10</v>
      </c>
      <c r="N4" s="22" t="n">
        <f aca="false">'CONCENTRADO DE ZONA'!P4</f>
        <v>1</v>
      </c>
      <c r="O4" s="22" t="n">
        <f aca="false">'CONCENTRADO DE ZONA'!Q4</f>
        <v>11</v>
      </c>
      <c r="P4" s="22" t="n">
        <f aca="false">'CONCENTRADO DE ZONA'!R4</f>
        <v>0</v>
      </c>
      <c r="Q4" s="22" t="n">
        <f aca="false">'CONCENTRADO DE ZONA'!S4</f>
        <v>11</v>
      </c>
      <c r="R4" s="22" t="n">
        <f aca="false">'CONCENTRADO DE ZONA'!T4</f>
        <v>0</v>
      </c>
      <c r="S4" s="22" t="n">
        <f aca="false">'CONCENTRADO DE ZONA'!U4</f>
        <v>2</v>
      </c>
      <c r="T4" s="22" t="n">
        <f aca="false">'CONCENTRADO DE ZONA'!V4</f>
        <v>9</v>
      </c>
      <c r="U4" s="22" t="n">
        <f aca="false">'CONCENTRADO DE ZONA'!W4</f>
        <v>0</v>
      </c>
      <c r="V4" s="22" t="n">
        <f aca="false">'CONCENTRADO DE ZONA'!X4</f>
        <v>2</v>
      </c>
      <c r="W4" s="22" t="n">
        <f aca="false">'CONCENTRADO DE ZONA'!Y4</f>
        <v>0</v>
      </c>
      <c r="X4" s="22" t="n">
        <f aca="false">'CONCENTRADO DE ZONA'!Z4</f>
        <v>1</v>
      </c>
      <c r="Y4" s="22" t="n">
        <f aca="false">'CONCENTRADO DE ZONA'!AA4</f>
        <v>1</v>
      </c>
      <c r="Z4" s="22" t="n">
        <f aca="false">'CONCENTRADO DE ZONA'!AB4</f>
        <v>0</v>
      </c>
      <c r="AA4" s="22" t="n">
        <f aca="false">'CONCENTRADO DE ZONA'!AC4</f>
        <v>1</v>
      </c>
      <c r="AB4" s="22" t="n">
        <f aca="false">'CONCENTRADO DE ZONA'!AD4</f>
        <v>0</v>
      </c>
      <c r="AC4" s="22" t="n">
        <f aca="false">'CONCENTRADO DE ZONA'!AE4</f>
        <v>0</v>
      </c>
      <c r="AD4" s="22" t="n">
        <f aca="false">'CONCENTRADO DE ZONA'!AF4</f>
        <v>0</v>
      </c>
    </row>
    <row r="5" customFormat="false" ht="15" hidden="false" customHeight="false" outlineLevel="0" collapsed="false">
      <c r="A5" s="23" t="n">
        <v>3</v>
      </c>
      <c r="B5" s="10" t="s">
        <v>58</v>
      </c>
      <c r="C5" s="22" t="n">
        <f aca="false">'CONCENTRADO DE ZONA'!D5</f>
        <v>25</v>
      </c>
      <c r="D5" s="22" t="n">
        <f aca="false">'CONCENTRADO DE ZONA'!E5</f>
        <v>25</v>
      </c>
      <c r="E5" s="22" t="n">
        <f aca="false">'CONCENTRADO DE ZONA'!G5</f>
        <v>0</v>
      </c>
      <c r="F5" s="22" t="e">
        <f aca="false">#REF!</f>
        <v>#REF!</v>
      </c>
      <c r="G5" s="22" t="n">
        <f aca="false">'CONCENTRADO DE ZONA'!I5</f>
        <v>0</v>
      </c>
      <c r="H5" s="22" t="n">
        <f aca="false">'CONCENTRADO DE ZONA'!J5</f>
        <v>22</v>
      </c>
      <c r="I5" s="22" t="n">
        <f aca="false">'CONCENTRADO DE ZONA'!K5</f>
        <v>3</v>
      </c>
      <c r="J5" s="22" t="n">
        <f aca="false">'CONCENTRADO DE ZONA'!L5</f>
        <v>7</v>
      </c>
      <c r="K5" s="22" t="n">
        <f aca="false">'CONCENTRADO DE ZONA'!M5</f>
        <v>15</v>
      </c>
      <c r="L5" s="22" t="n">
        <f aca="false">'CONCENTRADO DE ZONA'!N5</f>
        <v>3</v>
      </c>
      <c r="M5" s="22" t="n">
        <f aca="false">'CONCENTRADO DE ZONA'!O5</f>
        <v>23</v>
      </c>
      <c r="N5" s="22" t="n">
        <f aca="false">'CONCENTRADO DE ZONA'!P5</f>
        <v>2</v>
      </c>
      <c r="O5" s="22" t="n">
        <f aca="false">'CONCENTRADO DE ZONA'!Q5</f>
        <v>15</v>
      </c>
      <c r="P5" s="22" t="n">
        <f aca="false">'CONCENTRADO DE ZONA'!R5</f>
        <v>2</v>
      </c>
      <c r="Q5" s="22" t="n">
        <f aca="false">'CONCENTRADO DE ZONA'!S5</f>
        <v>25</v>
      </c>
      <c r="R5" s="22" t="n">
        <f aca="false">'CONCENTRADO DE ZONA'!T5</f>
        <v>0</v>
      </c>
      <c r="S5" s="22" t="n">
        <f aca="false">'CONCENTRADO DE ZONA'!U5</f>
        <v>17</v>
      </c>
      <c r="T5" s="22" t="n">
        <f aca="false">'CONCENTRADO DE ZONA'!V5</f>
        <v>8</v>
      </c>
      <c r="U5" s="22" t="n">
        <f aca="false">'CONCENTRADO DE ZONA'!W5</f>
        <v>17</v>
      </c>
      <c r="V5" s="22" t="n">
        <f aca="false">'CONCENTRADO DE ZONA'!X5</f>
        <v>0</v>
      </c>
      <c r="W5" s="22" t="n">
        <f aca="false">'CONCENTRADO DE ZONA'!Y5</f>
        <v>17</v>
      </c>
      <c r="X5" s="22" t="n">
        <f aca="false">'CONCENTRADO DE ZONA'!Z5</f>
        <v>0</v>
      </c>
      <c r="Y5" s="22" t="n">
        <f aca="false">'CONCENTRADO DE ZONA'!AA5</f>
        <v>13</v>
      </c>
      <c r="Z5" s="22" t="n">
        <f aca="false">'CONCENTRADO DE ZONA'!AB5</f>
        <v>4</v>
      </c>
      <c r="AA5" s="22" t="n">
        <f aca="false">'CONCENTRADO DE ZONA'!AC5</f>
        <v>14</v>
      </c>
      <c r="AB5" s="22" t="n">
        <f aca="false">'CONCENTRADO DE ZONA'!AD5</f>
        <v>8</v>
      </c>
      <c r="AC5" s="22" t="n">
        <f aca="false">'CONCENTRADO DE ZONA'!AE5</f>
        <v>2</v>
      </c>
      <c r="AD5" s="22" t="n">
        <f aca="false">'CONCENTRADO DE ZONA'!AF5</f>
        <v>1</v>
      </c>
    </row>
    <row r="6" customFormat="false" ht="15" hidden="false" customHeight="false" outlineLevel="0" collapsed="false">
      <c r="A6" s="23" t="n">
        <v>4</v>
      </c>
      <c r="B6" s="10" t="s">
        <v>59</v>
      </c>
      <c r="C6" s="22" t="n">
        <f aca="false">'CONCENTRADO DE ZONA'!D6</f>
        <v>34</v>
      </c>
      <c r="D6" s="22" t="n">
        <f aca="false">'CONCENTRADO DE ZONA'!E6</f>
        <v>36</v>
      </c>
      <c r="E6" s="22" t="n">
        <f aca="false">'CONCENTRADO DE ZONA'!G6</f>
        <v>2</v>
      </c>
      <c r="F6" s="22" t="e">
        <f aca="false">#REF!</f>
        <v>#REF!</v>
      </c>
      <c r="G6" s="22" t="n">
        <f aca="false">'CONCENTRADO DE ZONA'!I6</f>
        <v>2</v>
      </c>
      <c r="H6" s="22" t="n">
        <f aca="false">'CONCENTRADO DE ZONA'!J6</f>
        <v>30</v>
      </c>
      <c r="I6" s="22" t="n">
        <f aca="false">'CONCENTRADO DE ZONA'!K6</f>
        <v>4</v>
      </c>
      <c r="J6" s="22" t="n">
        <f aca="false">'CONCENTRADO DE ZONA'!L6</f>
        <v>21</v>
      </c>
      <c r="K6" s="22" t="n">
        <f aca="false">'CONCENTRADO DE ZONA'!M6</f>
        <v>13</v>
      </c>
      <c r="L6" s="22" t="n">
        <f aca="false">'CONCENTRADO DE ZONA'!N6</f>
        <v>0</v>
      </c>
      <c r="M6" s="22" t="n">
        <f aca="false">'CONCENTRADO DE ZONA'!O6</f>
        <v>30</v>
      </c>
      <c r="N6" s="22" t="n">
        <f aca="false">'CONCENTRADO DE ZONA'!P6</f>
        <v>3</v>
      </c>
      <c r="O6" s="22" t="n">
        <f aca="false">'CONCENTRADO DE ZONA'!Q6</f>
        <v>13</v>
      </c>
      <c r="P6" s="22" t="n">
        <f aca="false">'CONCENTRADO DE ZONA'!R6</f>
        <v>21</v>
      </c>
      <c r="Q6" s="22" t="n">
        <f aca="false">'CONCENTRADO DE ZONA'!S6</f>
        <v>33</v>
      </c>
      <c r="R6" s="22" t="n">
        <f aca="false">'CONCENTRADO DE ZONA'!T6</f>
        <v>1</v>
      </c>
      <c r="S6" s="22" t="n">
        <f aca="false">'CONCENTRADO DE ZONA'!U6</f>
        <v>14</v>
      </c>
      <c r="T6" s="22" t="n">
        <f aca="false">'CONCENTRADO DE ZONA'!V6</f>
        <v>20</v>
      </c>
      <c r="U6" s="22" t="n">
        <f aca="false">'CONCENTRADO DE ZONA'!W6</f>
        <v>13</v>
      </c>
      <c r="V6" s="22" t="n">
        <f aca="false">'CONCENTRADO DE ZONA'!X6</f>
        <v>1</v>
      </c>
      <c r="W6" s="22" t="n">
        <f aca="false">'CONCENTRADO DE ZONA'!Y6</f>
        <v>11</v>
      </c>
      <c r="X6" s="22" t="n">
        <f aca="false">'CONCENTRADO DE ZONA'!Z6</f>
        <v>2</v>
      </c>
      <c r="Y6" s="22" t="n">
        <f aca="false">'CONCENTRADO DE ZONA'!AA6</f>
        <v>0</v>
      </c>
      <c r="Z6" s="22" t="n">
        <f aca="false">'CONCENTRADO DE ZONA'!AB6</f>
        <v>2</v>
      </c>
      <c r="AA6" s="22" t="n">
        <f aca="false">'CONCENTRADO DE ZONA'!AC6</f>
        <v>2</v>
      </c>
      <c r="AB6" s="22" t="n">
        <f aca="false">'CONCENTRADO DE ZONA'!AD6</f>
        <v>0</v>
      </c>
      <c r="AC6" s="22" t="n">
        <f aca="false">'CONCENTRADO DE ZONA'!AE6</f>
        <v>1</v>
      </c>
      <c r="AD6" s="22" t="n">
        <f aca="false">'CONCENTRADO DE ZONA'!AF6</f>
        <v>1</v>
      </c>
    </row>
    <row r="7" customFormat="false" ht="15" hidden="false" customHeight="false" outlineLevel="0" collapsed="false">
      <c r="A7" s="23" t="n">
        <v>5</v>
      </c>
      <c r="B7" s="10" t="s">
        <v>60</v>
      </c>
      <c r="C7" s="22" t="n">
        <f aca="false">'CONCENTRADO DE ZONA'!D7</f>
        <v>55</v>
      </c>
      <c r="D7" s="22" t="n">
        <f aca="false">'CONCENTRADO DE ZONA'!E7</f>
        <v>58</v>
      </c>
      <c r="E7" s="22" t="n">
        <f aca="false">'CONCENTRADO DE ZONA'!G7</f>
        <v>0</v>
      </c>
      <c r="F7" s="22" t="e">
        <f aca="false">#REF!</f>
        <v>#REF!</v>
      </c>
      <c r="G7" s="22" t="n">
        <f aca="false">'CONCENTRADO DE ZONA'!I7</f>
        <v>3</v>
      </c>
      <c r="H7" s="22" t="n">
        <f aca="false">'CONCENTRADO DE ZONA'!J7</f>
        <v>52</v>
      </c>
      <c r="I7" s="22" t="n">
        <f aca="false">'CONCENTRADO DE ZONA'!K7</f>
        <v>3</v>
      </c>
      <c r="J7" s="22" t="n">
        <f aca="false">'CONCENTRADO DE ZONA'!L7</f>
        <v>55</v>
      </c>
      <c r="K7" s="22" t="n">
        <f aca="false">'CONCENTRADO DE ZONA'!M7</f>
        <v>0</v>
      </c>
      <c r="L7" s="22" t="n">
        <f aca="false">'CONCENTRADO DE ZONA'!N7</f>
        <v>0</v>
      </c>
      <c r="M7" s="22" t="n">
        <f aca="false">'CONCENTRADO DE ZONA'!O7</f>
        <v>55</v>
      </c>
      <c r="N7" s="22" t="n">
        <f aca="false">'CONCENTRADO DE ZONA'!P7</f>
        <v>0</v>
      </c>
      <c r="O7" s="22" t="n">
        <f aca="false">'CONCENTRADO DE ZONA'!Q7</f>
        <v>53</v>
      </c>
      <c r="P7" s="22" t="n">
        <f aca="false">'CONCENTRADO DE ZONA'!R7</f>
        <v>2</v>
      </c>
      <c r="Q7" s="22" t="n">
        <f aca="false">'CONCENTRADO DE ZONA'!S7</f>
        <v>55</v>
      </c>
      <c r="R7" s="22" t="n">
        <f aca="false">'CONCENTRADO DE ZONA'!T7</f>
        <v>0</v>
      </c>
      <c r="S7" s="22" t="n">
        <f aca="false">'CONCENTRADO DE ZONA'!U7</f>
        <v>26</v>
      </c>
      <c r="T7" s="22" t="n">
        <f aca="false">'CONCENTRADO DE ZONA'!V7</f>
        <v>29</v>
      </c>
      <c r="U7" s="22" t="n">
        <f aca="false">'CONCENTRADO DE ZONA'!W7</f>
        <v>45</v>
      </c>
      <c r="V7" s="22" t="n">
        <f aca="false">'CONCENTRADO DE ZONA'!X7</f>
        <v>10</v>
      </c>
      <c r="W7" s="22" t="n">
        <f aca="false">'CONCENTRADO DE ZONA'!Y7</f>
        <v>22</v>
      </c>
      <c r="X7" s="22" t="n">
        <f aca="false">'CONCENTRADO DE ZONA'!Z7</f>
        <v>23</v>
      </c>
      <c r="Y7" s="22" t="n">
        <f aca="false">'CONCENTRADO DE ZONA'!AA7</f>
        <v>45</v>
      </c>
      <c r="Z7" s="22" t="n">
        <f aca="false">'CONCENTRADO DE ZONA'!AB7</f>
        <v>22</v>
      </c>
      <c r="AA7" s="22" t="n">
        <f aca="false">'CONCENTRADO DE ZONA'!AC7</f>
        <v>45</v>
      </c>
      <c r="AB7" s="22" t="n">
        <f aca="false">'CONCENTRADO DE ZONA'!AD7</f>
        <v>0</v>
      </c>
      <c r="AC7" s="22" t="n">
        <f aca="false">'CONCENTRADO DE ZONA'!AE7</f>
        <v>13</v>
      </c>
      <c r="AD7" s="22" t="n">
        <f aca="false">'CONCENTRADO DE ZONA'!AF7</f>
        <v>10</v>
      </c>
    </row>
    <row r="8" customFormat="false" ht="15" hidden="false" customHeight="false" outlineLevel="0" collapsed="false">
      <c r="A8" s="23" t="n">
        <v>6</v>
      </c>
      <c r="B8" s="10" t="s">
        <v>61</v>
      </c>
      <c r="C8" s="22" t="n">
        <f aca="false">'CONCENTRADO DE ZONA'!D8</f>
        <v>8</v>
      </c>
      <c r="D8" s="22" t="n">
        <f aca="false">'CONCENTRADO DE ZONA'!E8</f>
        <v>12</v>
      </c>
      <c r="E8" s="22" t="n">
        <f aca="false">'CONCENTRADO DE ZONA'!G8</f>
        <v>0</v>
      </c>
      <c r="F8" s="22" t="e">
        <f aca="false">#REF!</f>
        <v>#REF!</v>
      </c>
      <c r="G8" s="22" t="n">
        <f aca="false">'CONCENTRADO DE ZONA'!I8</f>
        <v>0</v>
      </c>
      <c r="H8" s="22" t="n">
        <f aca="false">'CONCENTRADO DE ZONA'!J8</f>
        <v>8</v>
      </c>
      <c r="I8" s="22" t="n">
        <f aca="false">'CONCENTRADO DE ZONA'!K8</f>
        <v>0</v>
      </c>
      <c r="J8" s="22" t="n">
        <f aca="false">'CONCENTRADO DE ZONA'!L8</f>
        <v>6</v>
      </c>
      <c r="K8" s="22" t="n">
        <f aca="false">'CONCENTRADO DE ZONA'!M8</f>
        <v>2</v>
      </c>
      <c r="L8" s="22" t="n">
        <f aca="false">'CONCENTRADO DE ZONA'!N8</f>
        <v>0</v>
      </c>
      <c r="M8" s="22" t="n">
        <f aca="false">'CONCENTRADO DE ZONA'!O8</f>
        <v>8</v>
      </c>
      <c r="N8" s="22" t="n">
        <f aca="false">'CONCENTRADO DE ZONA'!P8</f>
        <v>0</v>
      </c>
      <c r="O8" s="22" t="n">
        <f aca="false">'CONCENTRADO DE ZONA'!Q8</f>
        <v>8</v>
      </c>
      <c r="P8" s="22" t="n">
        <f aca="false">'CONCENTRADO DE ZONA'!R8</f>
        <v>0</v>
      </c>
      <c r="Q8" s="22" t="n">
        <f aca="false">'CONCENTRADO DE ZONA'!S8</f>
        <v>8</v>
      </c>
      <c r="R8" s="22" t="n">
        <f aca="false">'CONCENTRADO DE ZONA'!T8</f>
        <v>0</v>
      </c>
      <c r="S8" s="22" t="n">
        <f aca="false">'CONCENTRADO DE ZONA'!U8</f>
        <v>4</v>
      </c>
      <c r="T8" s="22" t="n">
        <f aca="false">'CONCENTRADO DE ZONA'!V8</f>
        <v>4</v>
      </c>
      <c r="U8" s="22" t="n">
        <f aca="false">'CONCENTRADO DE ZONA'!W8</f>
        <v>4</v>
      </c>
      <c r="V8" s="22" t="n">
        <f aca="false">'CONCENTRADO DE ZONA'!X8</f>
        <v>4</v>
      </c>
      <c r="W8" s="22" t="n">
        <f aca="false">'CONCENTRADO DE ZONA'!Y8</f>
        <v>3</v>
      </c>
      <c r="X8" s="22" t="n">
        <f aca="false">'CONCENTRADO DE ZONA'!Z8</f>
        <v>1</v>
      </c>
      <c r="Y8" s="22" t="n">
        <f aca="false">'CONCENTRADO DE ZONA'!AA8</f>
        <v>1</v>
      </c>
      <c r="Z8" s="22" t="n">
        <f aca="false">'CONCENTRADO DE ZONA'!AB8</f>
        <v>0</v>
      </c>
      <c r="AA8" s="22" t="n">
        <f aca="false">'CONCENTRADO DE ZONA'!AC8</f>
        <v>3</v>
      </c>
      <c r="AB8" s="22" t="n">
        <f aca="false">'CONCENTRADO DE ZONA'!AD8</f>
        <v>3</v>
      </c>
      <c r="AC8" s="22" t="n">
        <f aca="false">'CONCENTRADO DE ZONA'!AE8</f>
        <v>1</v>
      </c>
      <c r="AD8" s="22" t="n">
        <f aca="false">'CONCENTRADO DE ZONA'!AF8</f>
        <v>0</v>
      </c>
    </row>
    <row r="9" customFormat="false" ht="15" hidden="false" customHeight="false" outlineLevel="0" collapsed="false">
      <c r="A9" s="23" t="n">
        <v>7</v>
      </c>
      <c r="B9" s="10" t="s">
        <v>62</v>
      </c>
      <c r="C9" s="22" t="n">
        <f aca="false">'CONCENTRADO DE ZONA'!D9</f>
        <v>18</v>
      </c>
      <c r="D9" s="22" t="n">
        <f aca="false">'CONCENTRADO DE ZONA'!E9</f>
        <v>18</v>
      </c>
      <c r="E9" s="22" t="n">
        <f aca="false">'CONCENTRADO DE ZONA'!G9</f>
        <v>0</v>
      </c>
      <c r="F9" s="22" t="e">
        <f aca="false">#REF!</f>
        <v>#REF!</v>
      </c>
      <c r="G9" s="22" t="n">
        <f aca="false">'CONCENTRADO DE ZONA'!I9</f>
        <v>0</v>
      </c>
      <c r="H9" s="22" t="n">
        <f aca="false">'CONCENTRADO DE ZONA'!J9</f>
        <v>18</v>
      </c>
      <c r="I9" s="22" t="n">
        <f aca="false">'CONCENTRADO DE ZONA'!K9</f>
        <v>0</v>
      </c>
      <c r="J9" s="22" t="n">
        <f aca="false">'CONCENTRADO DE ZONA'!L9</f>
        <v>17</v>
      </c>
      <c r="K9" s="22" t="n">
        <f aca="false">'CONCENTRADO DE ZONA'!M9</f>
        <v>1</v>
      </c>
      <c r="L9" s="22" t="n">
        <f aca="false">'CONCENTRADO DE ZONA'!N9</f>
        <v>0</v>
      </c>
      <c r="M9" s="22" t="n">
        <f aca="false">'CONCENTRADO DE ZONA'!O9</f>
        <v>18</v>
      </c>
      <c r="N9" s="22" t="n">
        <f aca="false">'CONCENTRADO DE ZONA'!P9</f>
        <v>0</v>
      </c>
      <c r="O9" s="22" t="n">
        <f aca="false">'CONCENTRADO DE ZONA'!Q9</f>
        <v>18</v>
      </c>
      <c r="P9" s="22" t="n">
        <f aca="false">'CONCENTRADO DE ZONA'!R9</f>
        <v>0</v>
      </c>
      <c r="Q9" s="22" t="n">
        <f aca="false">'CONCENTRADO DE ZONA'!S9</f>
        <v>18</v>
      </c>
      <c r="R9" s="22" t="n">
        <f aca="false">'CONCENTRADO DE ZONA'!T9</f>
        <v>0</v>
      </c>
      <c r="S9" s="22" t="n">
        <f aca="false">'CONCENTRADO DE ZONA'!U9</f>
        <v>4</v>
      </c>
      <c r="T9" s="22" t="n">
        <f aca="false">'CONCENTRADO DE ZONA'!V9</f>
        <v>14</v>
      </c>
      <c r="U9" s="22" t="n">
        <f aca="false">'CONCENTRADO DE ZONA'!W9</f>
        <v>2</v>
      </c>
      <c r="V9" s="22" t="n">
        <f aca="false">'CONCENTRADO DE ZONA'!X9</f>
        <v>2</v>
      </c>
      <c r="W9" s="22" t="n">
        <f aca="false">'CONCENTRADO DE ZONA'!Y9</f>
        <v>2</v>
      </c>
      <c r="X9" s="22" t="n">
        <f aca="false">'CONCENTRADO DE ZONA'!Z9</f>
        <v>1</v>
      </c>
      <c r="Y9" s="22" t="n">
        <f aca="false">'CONCENTRADO DE ZONA'!AA9</f>
        <v>2</v>
      </c>
      <c r="Z9" s="22" t="n">
        <f aca="false">'CONCENTRADO DE ZONA'!AB9</f>
        <v>1</v>
      </c>
      <c r="AA9" s="22" t="n">
        <f aca="false">'CONCENTRADO DE ZONA'!AC9</f>
        <v>3</v>
      </c>
      <c r="AB9" s="22" t="n">
        <f aca="false">'CONCENTRADO DE ZONA'!AD9</f>
        <v>0</v>
      </c>
      <c r="AC9" s="22" t="n">
        <f aca="false">'CONCENTRADO DE ZONA'!AE9</f>
        <v>0</v>
      </c>
      <c r="AD9" s="22" t="n">
        <f aca="false">'CONCENTRADO DE ZONA'!AF9</f>
        <v>1</v>
      </c>
    </row>
    <row r="10" customFormat="false" ht="15" hidden="false" customHeight="false" outlineLevel="0" collapsed="false">
      <c r="A10" s="23" t="n">
        <v>8</v>
      </c>
      <c r="B10" s="10" t="s">
        <v>63</v>
      </c>
      <c r="C10" s="22" t="n">
        <f aca="false">'CONCENTRADO DE ZONA'!D10</f>
        <v>30</v>
      </c>
      <c r="D10" s="22" t="n">
        <f aca="false">'CONCENTRADO DE ZONA'!E10</f>
        <v>30</v>
      </c>
      <c r="E10" s="22" t="n">
        <f aca="false">'CONCENTRADO DE ZONA'!G10</f>
        <v>0</v>
      </c>
      <c r="F10" s="22" t="e">
        <f aca="false">#REF!</f>
        <v>#REF!</v>
      </c>
      <c r="G10" s="22" t="n">
        <f aca="false">'CONCENTRADO DE ZONA'!I10</f>
        <v>1</v>
      </c>
      <c r="H10" s="22" t="n">
        <f aca="false">'CONCENTRADO DE ZONA'!J10</f>
        <v>30</v>
      </c>
      <c r="I10" s="22" t="n">
        <f aca="false">'CONCENTRADO DE ZONA'!K10</f>
        <v>0</v>
      </c>
      <c r="J10" s="22" t="n">
        <f aca="false">'CONCENTRADO DE ZONA'!L10</f>
        <v>13</v>
      </c>
      <c r="K10" s="22" t="n">
        <f aca="false">'CONCENTRADO DE ZONA'!M10</f>
        <v>17</v>
      </c>
      <c r="L10" s="22" t="n">
        <f aca="false">'CONCENTRADO DE ZONA'!N10</f>
        <v>0</v>
      </c>
      <c r="M10" s="22" t="n">
        <f aca="false">'CONCENTRADO DE ZONA'!O10</f>
        <v>30</v>
      </c>
      <c r="N10" s="22" t="n">
        <f aca="false">'CONCENTRADO DE ZONA'!P10</f>
        <v>0</v>
      </c>
      <c r="O10" s="22" t="n">
        <f aca="false">'CONCENTRADO DE ZONA'!Q10</f>
        <v>23</v>
      </c>
      <c r="P10" s="22" t="n">
        <f aca="false">'CONCENTRADO DE ZONA'!R10</f>
        <v>7</v>
      </c>
      <c r="Q10" s="22" t="n">
        <f aca="false">'CONCENTRADO DE ZONA'!S10</f>
        <v>30</v>
      </c>
      <c r="R10" s="22" t="n">
        <f aca="false">'CONCENTRADO DE ZONA'!T10</f>
        <v>0</v>
      </c>
      <c r="S10" s="22" t="n">
        <f aca="false">'CONCENTRADO DE ZONA'!U10</f>
        <v>10</v>
      </c>
      <c r="T10" s="22" t="n">
        <f aca="false">'CONCENTRADO DE ZONA'!V10</f>
        <v>20</v>
      </c>
      <c r="U10" s="22" t="n">
        <f aca="false">'CONCENTRADO DE ZONA'!W10</f>
        <v>14</v>
      </c>
      <c r="V10" s="22" t="n">
        <f aca="false">'CONCENTRADO DE ZONA'!X10</f>
        <v>16</v>
      </c>
      <c r="W10" s="22" t="n">
        <f aca="false">'CONCENTRADO DE ZONA'!Y10</f>
        <v>9</v>
      </c>
      <c r="X10" s="22" t="n">
        <f aca="false">'CONCENTRADO DE ZONA'!Z10</f>
        <v>5</v>
      </c>
      <c r="Y10" s="22" t="n">
        <f aca="false">'CONCENTRADO DE ZONA'!AA10</f>
        <v>0</v>
      </c>
      <c r="Z10" s="22" t="n">
        <f aca="false">'CONCENTRADO DE ZONA'!AB10</f>
        <v>1</v>
      </c>
      <c r="AA10" s="22" t="n">
        <f aca="false">'CONCENTRADO DE ZONA'!AC10</f>
        <v>9</v>
      </c>
      <c r="AB10" s="22" t="n">
        <f aca="false">'CONCENTRADO DE ZONA'!AD10</f>
        <v>2</v>
      </c>
      <c r="AC10" s="22" t="n">
        <f aca="false">'CONCENTRADO DE ZONA'!AE10</f>
        <v>1</v>
      </c>
      <c r="AD10" s="22" t="n">
        <f aca="false">'CONCENTRADO DE ZONA'!AF10</f>
        <v>1</v>
      </c>
    </row>
    <row r="11" customFormat="false" ht="15" hidden="false" customHeight="false" outlineLevel="0" collapsed="false">
      <c r="A11" s="23" t="n">
        <v>9</v>
      </c>
      <c r="B11" s="10" t="s">
        <v>64</v>
      </c>
      <c r="C11" s="22" t="n">
        <f aca="false">'CONCENTRADO DE ZONA'!D11</f>
        <v>40</v>
      </c>
      <c r="D11" s="22" t="n">
        <f aca="false">'CONCENTRADO DE ZONA'!E11</f>
        <v>40</v>
      </c>
      <c r="E11" s="22" t="n">
        <f aca="false">'CONCENTRADO DE ZONA'!G11</f>
        <v>0</v>
      </c>
      <c r="F11" s="22" t="e">
        <f aca="false">#REF!</f>
        <v>#REF!</v>
      </c>
      <c r="G11" s="22" t="n">
        <f aca="false">'CONCENTRADO DE ZONA'!I11</f>
        <v>0</v>
      </c>
      <c r="H11" s="22" t="n">
        <f aca="false">'CONCENTRADO DE ZONA'!J11</f>
        <v>40</v>
      </c>
      <c r="I11" s="22" t="n">
        <f aca="false">'CONCENTRADO DE ZONA'!K11</f>
        <v>0</v>
      </c>
      <c r="J11" s="22" t="n">
        <f aca="false">'CONCENTRADO DE ZONA'!L11</f>
        <v>40</v>
      </c>
      <c r="K11" s="22" t="n">
        <f aca="false">'CONCENTRADO DE ZONA'!M11</f>
        <v>0</v>
      </c>
      <c r="L11" s="22" t="n">
        <f aca="false">'CONCENTRADO DE ZONA'!N11</f>
        <v>0</v>
      </c>
      <c r="M11" s="22" t="n">
        <f aca="false">'CONCENTRADO DE ZONA'!O11</f>
        <v>40</v>
      </c>
      <c r="N11" s="22" t="n">
        <f aca="false">'CONCENTRADO DE ZONA'!P11</f>
        <v>0</v>
      </c>
      <c r="O11" s="22" t="n">
        <f aca="false">'CONCENTRADO DE ZONA'!Q11</f>
        <v>40</v>
      </c>
      <c r="P11" s="22" t="n">
        <f aca="false">'CONCENTRADO DE ZONA'!R11</f>
        <v>0</v>
      </c>
      <c r="Q11" s="22" t="n">
        <f aca="false">'CONCENTRADO DE ZONA'!S11</f>
        <v>40</v>
      </c>
      <c r="R11" s="22" t="n">
        <f aca="false">'CONCENTRADO DE ZONA'!T11</f>
        <v>0</v>
      </c>
      <c r="S11" s="22" t="n">
        <f aca="false">'CONCENTRADO DE ZONA'!U11</f>
        <v>19</v>
      </c>
      <c r="T11" s="22" t="n">
        <f aca="false">'CONCENTRADO DE ZONA'!V11</f>
        <v>21</v>
      </c>
      <c r="U11" s="22" t="n">
        <f aca="false">'CONCENTRADO DE ZONA'!W11</f>
        <v>9</v>
      </c>
      <c r="V11" s="22" t="n">
        <f aca="false">'CONCENTRADO DE ZONA'!X11</f>
        <v>10</v>
      </c>
      <c r="W11" s="22" t="n">
        <f aca="false">'CONCENTRADO DE ZONA'!Y11</f>
        <v>8</v>
      </c>
      <c r="X11" s="22" t="n">
        <f aca="false">'CONCENTRADO DE ZONA'!Z11</f>
        <v>8</v>
      </c>
      <c r="Y11" s="22" t="n">
        <f aca="false">'CONCENTRADO DE ZONA'!AA11</f>
        <v>9</v>
      </c>
      <c r="Z11" s="22" t="n">
        <f aca="false">'CONCENTRADO DE ZONA'!AB11</f>
        <v>7</v>
      </c>
      <c r="AA11" s="22" t="n">
        <f aca="false">'CONCENTRADO DE ZONA'!AC11</f>
        <v>0</v>
      </c>
      <c r="AB11" s="22" t="n">
        <f aca="false">'CONCENTRADO DE ZONA'!AD11</f>
        <v>0</v>
      </c>
      <c r="AC11" s="22" t="n">
        <f aca="false">'CONCENTRADO DE ZONA'!AE11</f>
        <v>0</v>
      </c>
      <c r="AD11" s="22" t="n">
        <f aca="false">'CONCENTRADO DE ZONA'!AF11</f>
        <v>0</v>
      </c>
    </row>
    <row r="12" customFormat="false" ht="15" hidden="false" customHeight="false" outlineLevel="0" collapsed="false">
      <c r="A12" s="23" t="n">
        <v>10</v>
      </c>
      <c r="B12" s="10" t="s">
        <v>65</v>
      </c>
      <c r="C12" s="22" t="n">
        <f aca="false">'CONCENTRADO DE ZONA'!D12</f>
        <v>43</v>
      </c>
      <c r="D12" s="22" t="n">
        <f aca="false">'CONCENTRADO DE ZONA'!E12</f>
        <v>43</v>
      </c>
      <c r="E12" s="22" t="n">
        <f aca="false">'CONCENTRADO DE ZONA'!G12</f>
        <v>0</v>
      </c>
      <c r="F12" s="22" t="e">
        <f aca="false">#REF!</f>
        <v>#REF!</v>
      </c>
      <c r="G12" s="22" t="n">
        <f aca="false">'CONCENTRADO DE ZONA'!I12</f>
        <v>0</v>
      </c>
      <c r="H12" s="22" t="n">
        <f aca="false">'CONCENTRADO DE ZONA'!J12</f>
        <v>43</v>
      </c>
      <c r="I12" s="22" t="n">
        <f aca="false">'CONCENTRADO DE ZONA'!K12</f>
        <v>0</v>
      </c>
      <c r="J12" s="22" t="n">
        <f aca="false">'CONCENTRADO DE ZONA'!L12</f>
        <v>0</v>
      </c>
      <c r="K12" s="22" t="n">
        <f aca="false">'CONCENTRADO DE ZONA'!M12</f>
        <v>43</v>
      </c>
      <c r="L12" s="22" t="n">
        <f aca="false">'CONCENTRADO DE ZONA'!N12</f>
        <v>0</v>
      </c>
      <c r="M12" s="22" t="n">
        <f aca="false">'CONCENTRADO DE ZONA'!O12</f>
        <v>43</v>
      </c>
      <c r="N12" s="22" t="n">
        <f aca="false">'CONCENTRADO DE ZONA'!P12</f>
        <v>0</v>
      </c>
      <c r="O12" s="22" t="n">
        <f aca="false">'CONCENTRADO DE ZONA'!Q12</f>
        <v>43</v>
      </c>
      <c r="P12" s="22" t="n">
        <f aca="false">'CONCENTRADO DE ZONA'!R12</f>
        <v>0</v>
      </c>
      <c r="Q12" s="22" t="n">
        <f aca="false">'CONCENTRADO DE ZONA'!S12</f>
        <v>43</v>
      </c>
      <c r="R12" s="22" t="n">
        <f aca="false">'CONCENTRADO DE ZONA'!T12</f>
        <v>0</v>
      </c>
      <c r="S12" s="22" t="n">
        <f aca="false">'CONCENTRADO DE ZONA'!U12</f>
        <v>14</v>
      </c>
      <c r="T12" s="22" t="n">
        <f aca="false">'CONCENTRADO DE ZONA'!V12</f>
        <v>29</v>
      </c>
      <c r="U12" s="22" t="n">
        <f aca="false">'CONCENTRADO DE ZONA'!W12</f>
        <v>14</v>
      </c>
      <c r="V12" s="22" t="n">
        <f aca="false">'CONCENTRADO DE ZONA'!X12</f>
        <v>0</v>
      </c>
      <c r="W12" s="22" t="n">
        <f aca="false">'CONCENTRADO DE ZONA'!Y12</f>
        <v>6</v>
      </c>
      <c r="X12" s="22" t="n">
        <f aca="false">'CONCENTRADO DE ZONA'!Z12</f>
        <v>8</v>
      </c>
      <c r="Y12" s="22" t="n">
        <f aca="false">'CONCENTRADO DE ZONA'!AA12</f>
        <v>0</v>
      </c>
      <c r="Z12" s="22" t="n">
        <f aca="false">'CONCENTRADO DE ZONA'!AB12</f>
        <v>0</v>
      </c>
      <c r="AA12" s="22" t="n">
        <f aca="false">'CONCENTRADO DE ZONA'!AC12</f>
        <v>14</v>
      </c>
      <c r="AB12" s="22" t="n">
        <f aca="false">'CONCENTRADO DE ZONA'!AD12</f>
        <v>0</v>
      </c>
      <c r="AC12" s="22" t="n">
        <f aca="false">'CONCENTRADO DE ZONA'!AE12</f>
        <v>0</v>
      </c>
      <c r="AD12" s="22" t="n">
        <f aca="false">'CONCENTRADO DE ZONA'!AF12</f>
        <v>0</v>
      </c>
    </row>
    <row r="13" customFormat="false" ht="15" hidden="false" customHeight="false" outlineLevel="0" collapsed="false">
      <c r="A13" s="23" t="n">
        <v>11</v>
      </c>
      <c r="B13" s="10" t="s">
        <v>66</v>
      </c>
      <c r="C13" s="22" t="n">
        <f aca="false">'CONCENTRADO DE ZONA'!D13</f>
        <v>24</v>
      </c>
      <c r="D13" s="22" t="n">
        <f aca="false">'CONCENTRADO DE ZONA'!E13</f>
        <v>24</v>
      </c>
      <c r="E13" s="22" t="n">
        <f aca="false">'CONCENTRADO DE ZONA'!G13</f>
        <v>0</v>
      </c>
      <c r="F13" s="22" t="e">
        <f aca="false">#REF!</f>
        <v>#REF!</v>
      </c>
      <c r="G13" s="22" t="n">
        <f aca="false">'CONCENTRADO DE ZONA'!I13</f>
        <v>0</v>
      </c>
      <c r="H13" s="22" t="n">
        <f aca="false">'CONCENTRADO DE ZONA'!J13</f>
        <v>22</v>
      </c>
      <c r="I13" s="22" t="n">
        <f aca="false">'CONCENTRADO DE ZONA'!K13</f>
        <v>2</v>
      </c>
      <c r="J13" s="22" t="n">
        <f aca="false">'CONCENTRADO DE ZONA'!L13</f>
        <v>15</v>
      </c>
      <c r="K13" s="22" t="n">
        <f aca="false">'CONCENTRADO DE ZONA'!M13</f>
        <v>9</v>
      </c>
      <c r="L13" s="22" t="n">
        <f aca="false">'CONCENTRADO DE ZONA'!N13</f>
        <v>0</v>
      </c>
      <c r="M13" s="22" t="n">
        <f aca="false">'CONCENTRADO DE ZONA'!O13</f>
        <v>21</v>
      </c>
      <c r="N13" s="22" t="n">
        <f aca="false">'CONCENTRADO DE ZONA'!P13</f>
        <v>1</v>
      </c>
      <c r="O13" s="22" t="n">
        <f aca="false">'CONCENTRADO DE ZONA'!Q13</f>
        <v>22</v>
      </c>
      <c r="P13" s="22" t="n">
        <f aca="false">'CONCENTRADO DE ZONA'!R13</f>
        <v>2</v>
      </c>
      <c r="Q13" s="22" t="n">
        <f aca="false">'CONCENTRADO DE ZONA'!S13</f>
        <v>24</v>
      </c>
      <c r="R13" s="22" t="n">
        <f aca="false">'CONCENTRADO DE ZONA'!T13</f>
        <v>0</v>
      </c>
      <c r="S13" s="22" t="n">
        <f aca="false">'CONCENTRADO DE ZONA'!U13</f>
        <v>8</v>
      </c>
      <c r="T13" s="22" t="n">
        <f aca="false">'CONCENTRADO DE ZONA'!V13</f>
        <v>16</v>
      </c>
      <c r="U13" s="22" t="n">
        <f aca="false">'CONCENTRADO DE ZONA'!W13</f>
        <v>8</v>
      </c>
      <c r="V13" s="22" t="n">
        <f aca="false">'CONCENTRADO DE ZONA'!X13</f>
        <v>16</v>
      </c>
      <c r="W13" s="22" t="n">
        <f aca="false">'CONCENTRADO DE ZONA'!Y13</f>
        <v>0</v>
      </c>
      <c r="X13" s="22" t="n">
        <f aca="false">'CONCENTRADO DE ZONA'!Z13</f>
        <v>8</v>
      </c>
      <c r="Y13" s="22" t="n">
        <f aca="false">'CONCENTRADO DE ZONA'!AA13</f>
        <v>8</v>
      </c>
      <c r="Z13" s="22" t="n">
        <f aca="false">'CONCENTRADO DE ZONA'!AB13</f>
        <v>6</v>
      </c>
      <c r="AA13" s="22" t="n">
        <f aca="false">'CONCENTRADO DE ZONA'!AC13</f>
        <v>8</v>
      </c>
      <c r="AB13" s="22" t="n">
        <f aca="false">'CONCENTRADO DE ZONA'!AD13</f>
        <v>8</v>
      </c>
      <c r="AC13" s="22" t="n">
        <f aca="false">'CONCENTRADO DE ZONA'!AE13</f>
        <v>0</v>
      </c>
      <c r="AD13" s="22" t="n">
        <f aca="false">'CONCENTRADO DE ZONA'!AF13</f>
        <v>0</v>
      </c>
    </row>
    <row r="14" customFormat="false" ht="15" hidden="false" customHeight="false" outlineLevel="0" collapsed="false">
      <c r="A14" s="23" t="n">
        <v>12</v>
      </c>
      <c r="B14" s="10" t="s">
        <v>67</v>
      </c>
      <c r="C14" s="22" t="n">
        <f aca="false">'CONCENTRADO DE ZONA'!D14</f>
        <v>9</v>
      </c>
      <c r="D14" s="22" t="n">
        <f aca="false">'CONCENTRADO DE ZONA'!E14</f>
        <v>9</v>
      </c>
      <c r="E14" s="22" t="n">
        <f aca="false">'CONCENTRADO DE ZONA'!G14</f>
        <v>0</v>
      </c>
      <c r="F14" s="22" t="e">
        <f aca="false">#REF!</f>
        <v>#REF!</v>
      </c>
      <c r="G14" s="22" t="n">
        <f aca="false">'CONCENTRADO DE ZONA'!I14</f>
        <v>0</v>
      </c>
      <c r="H14" s="22" t="n">
        <f aca="false">'CONCENTRADO DE ZONA'!J14</f>
        <v>9</v>
      </c>
      <c r="I14" s="22" t="n">
        <f aca="false">'CONCENTRADO DE ZONA'!K14</f>
        <v>2</v>
      </c>
      <c r="J14" s="22" t="n">
        <f aca="false">'CONCENTRADO DE ZONA'!L14</f>
        <v>5</v>
      </c>
      <c r="K14" s="22" t="n">
        <f aca="false">'CONCENTRADO DE ZONA'!M14</f>
        <v>2</v>
      </c>
      <c r="L14" s="22" t="n">
        <f aca="false">'CONCENTRADO DE ZONA'!N14</f>
        <v>0</v>
      </c>
      <c r="M14" s="22" t="n">
        <f aca="false">'CONCENTRADO DE ZONA'!O14</f>
        <v>9</v>
      </c>
      <c r="N14" s="22" t="n">
        <f aca="false">'CONCENTRADO DE ZONA'!P14</f>
        <v>0</v>
      </c>
      <c r="O14" s="22" t="n">
        <f aca="false">'CONCENTRADO DE ZONA'!Q14</f>
        <v>3</v>
      </c>
      <c r="P14" s="22" t="n">
        <f aca="false">'CONCENTRADO DE ZONA'!R14</f>
        <v>6</v>
      </c>
      <c r="Q14" s="22" t="n">
        <f aca="false">'CONCENTRADO DE ZONA'!S14</f>
        <v>9</v>
      </c>
      <c r="R14" s="22" t="n">
        <f aca="false">'CONCENTRADO DE ZONA'!T14</f>
        <v>0</v>
      </c>
      <c r="S14" s="22" t="n">
        <f aca="false">'CONCENTRADO DE ZONA'!U14</f>
        <v>4</v>
      </c>
      <c r="T14" s="22" t="n">
        <f aca="false">'CONCENTRADO DE ZONA'!V14</f>
        <v>5</v>
      </c>
      <c r="U14" s="22" t="n">
        <f aca="false">'CONCENTRADO DE ZONA'!W14</f>
        <v>3</v>
      </c>
      <c r="V14" s="22" t="n">
        <f aca="false">'CONCENTRADO DE ZONA'!X14</f>
        <v>1</v>
      </c>
      <c r="W14" s="22" t="n">
        <f aca="false">'CONCENTRADO DE ZONA'!Y14</f>
        <v>3</v>
      </c>
      <c r="X14" s="22" t="n">
        <f aca="false">'CONCENTRADO DE ZONA'!Z14</f>
        <v>0</v>
      </c>
      <c r="Y14" s="22" t="n">
        <f aca="false">'CONCENTRADO DE ZONA'!AA14</f>
        <v>3</v>
      </c>
      <c r="Z14" s="22" t="n">
        <f aca="false">'CONCENTRADO DE ZONA'!AB14</f>
        <v>0</v>
      </c>
      <c r="AA14" s="22" t="n">
        <f aca="false">'CONCENTRADO DE ZONA'!AC14</f>
        <v>0</v>
      </c>
      <c r="AB14" s="22" t="n">
        <f aca="false">'CONCENTRADO DE ZONA'!AD14</f>
        <v>0</v>
      </c>
      <c r="AC14" s="22" t="n">
        <f aca="false">'CONCENTRADO DE ZONA'!AE14</f>
        <v>0</v>
      </c>
      <c r="AD14" s="22" t="n">
        <f aca="false">'CONCENTRADO DE ZONA'!AF14</f>
        <v>0</v>
      </c>
    </row>
    <row r="15" customFormat="false" ht="15" hidden="false" customHeight="false" outlineLevel="0" collapsed="false">
      <c r="A15" s="23" t="n">
        <v>13</v>
      </c>
      <c r="B15" s="10" t="s">
        <v>68</v>
      </c>
      <c r="C15" s="22" t="n">
        <f aca="false">'CONCENTRADO DE ZONA'!D15</f>
        <v>14</v>
      </c>
      <c r="D15" s="22" t="n">
        <f aca="false">'CONCENTRADO DE ZONA'!E15</f>
        <v>14</v>
      </c>
      <c r="E15" s="22" t="n">
        <f aca="false">'CONCENTRADO DE ZONA'!G15</f>
        <v>0</v>
      </c>
      <c r="F15" s="22" t="e">
        <f aca="false">#REF!</f>
        <v>#REF!</v>
      </c>
      <c r="G15" s="22" t="n">
        <f aca="false">'CONCENTRADO DE ZONA'!I15</f>
        <v>0</v>
      </c>
      <c r="H15" s="22" t="n">
        <f aca="false">'CONCENTRADO DE ZONA'!J15</f>
        <v>14</v>
      </c>
      <c r="I15" s="22" t="n">
        <f aca="false">'CONCENTRADO DE ZONA'!K15</f>
        <v>0</v>
      </c>
      <c r="J15" s="22" t="n">
        <f aca="false">'CONCENTRADO DE ZONA'!L15</f>
        <v>14</v>
      </c>
      <c r="K15" s="22" t="n">
        <f aca="false">'CONCENTRADO DE ZONA'!M15</f>
        <v>14</v>
      </c>
      <c r="L15" s="22" t="n">
        <f aca="false">'CONCENTRADO DE ZONA'!N15</f>
        <v>0</v>
      </c>
      <c r="M15" s="22" t="n">
        <f aca="false">'CONCENTRADO DE ZONA'!O15</f>
        <v>14</v>
      </c>
      <c r="N15" s="22" t="n">
        <f aca="false">'CONCENTRADO DE ZONA'!P15</f>
        <v>0</v>
      </c>
      <c r="O15" s="22" t="n">
        <f aca="false">'CONCENTRADO DE ZONA'!Q15</f>
        <v>10</v>
      </c>
      <c r="P15" s="22" t="n">
        <f aca="false">'CONCENTRADO DE ZONA'!R15</f>
        <v>4</v>
      </c>
      <c r="Q15" s="22" t="n">
        <f aca="false">'CONCENTRADO DE ZONA'!S15</f>
        <v>14</v>
      </c>
      <c r="R15" s="22" t="n">
        <f aca="false">'CONCENTRADO DE ZONA'!T15</f>
        <v>0</v>
      </c>
      <c r="S15" s="22" t="n">
        <f aca="false">'CONCENTRADO DE ZONA'!U15</f>
        <v>0</v>
      </c>
      <c r="T15" s="22" t="n">
        <f aca="false">'CONCENTRADO DE ZONA'!V15</f>
        <v>14</v>
      </c>
      <c r="U15" s="22" t="n">
        <f aca="false">'CONCENTRADO DE ZONA'!W15</f>
        <v>0</v>
      </c>
      <c r="V15" s="22" t="n">
        <f aca="false">'CONCENTRADO DE ZONA'!X15</f>
        <v>0</v>
      </c>
      <c r="W15" s="22" t="n">
        <f aca="false">'CONCENTRADO DE ZONA'!Y15</f>
        <v>0</v>
      </c>
      <c r="X15" s="22" t="n">
        <f aca="false">'CONCENTRADO DE ZONA'!Z15</f>
        <v>0</v>
      </c>
      <c r="Y15" s="22" t="n">
        <f aca="false">'CONCENTRADO DE ZONA'!AA15</f>
        <v>0</v>
      </c>
      <c r="Z15" s="22" t="n">
        <f aca="false">'CONCENTRADO DE ZONA'!AB15</f>
        <v>0</v>
      </c>
      <c r="AA15" s="22" t="n">
        <f aca="false">'CONCENTRADO DE ZONA'!AC15</f>
        <v>0</v>
      </c>
      <c r="AB15" s="22" t="n">
        <f aca="false">'CONCENTRADO DE ZONA'!AD15</f>
        <v>0</v>
      </c>
      <c r="AC15" s="22" t="n">
        <f aca="false">'CONCENTRADO DE ZONA'!AE15</f>
        <v>0</v>
      </c>
      <c r="AD15" s="22" t="n">
        <f aca="false">'CONCENTRADO DE ZONA'!AF15</f>
        <v>0</v>
      </c>
    </row>
    <row r="16" customFormat="false" ht="15" hidden="false" customHeight="false" outlineLevel="0" collapsed="false">
      <c r="A16" s="23" t="n">
        <v>14</v>
      </c>
      <c r="B16" s="10" t="s">
        <v>69</v>
      </c>
      <c r="C16" s="22" t="n">
        <f aca="false">'CONCENTRADO DE ZONA'!D16</f>
        <v>24</v>
      </c>
      <c r="D16" s="22" t="n">
        <f aca="false">'CONCENTRADO DE ZONA'!E16</f>
        <v>26</v>
      </c>
      <c r="E16" s="22" t="n">
        <f aca="false">'CONCENTRADO DE ZONA'!G16</f>
        <v>2</v>
      </c>
      <c r="F16" s="22" t="e">
        <f aca="false">#REF!</f>
        <v>#REF!</v>
      </c>
      <c r="G16" s="22" t="n">
        <f aca="false">'CONCENTRADO DE ZONA'!I16</f>
        <v>2</v>
      </c>
      <c r="H16" s="22" t="n">
        <f aca="false">'CONCENTRADO DE ZONA'!J16</f>
        <v>24</v>
      </c>
      <c r="I16" s="22" t="n">
        <f aca="false">'CONCENTRADO DE ZONA'!K16</f>
        <v>0</v>
      </c>
      <c r="J16" s="22" t="n">
        <f aca="false">'CONCENTRADO DE ZONA'!L16</f>
        <v>22</v>
      </c>
      <c r="K16" s="22" t="n">
        <f aca="false">'CONCENTRADO DE ZONA'!M16</f>
        <v>2</v>
      </c>
      <c r="L16" s="22" t="n">
        <f aca="false">'CONCENTRADO DE ZONA'!N16</f>
        <v>0</v>
      </c>
      <c r="M16" s="22" t="n">
        <f aca="false">'CONCENTRADO DE ZONA'!O16</f>
        <v>24</v>
      </c>
      <c r="N16" s="22" t="n">
        <f aca="false">'CONCENTRADO DE ZONA'!P16</f>
        <v>0</v>
      </c>
      <c r="O16" s="22" t="n">
        <f aca="false">'CONCENTRADO DE ZONA'!Q16</f>
        <v>23</v>
      </c>
      <c r="P16" s="22" t="n">
        <f aca="false">'CONCENTRADO DE ZONA'!R16</f>
        <v>1</v>
      </c>
      <c r="Q16" s="22" t="n">
        <f aca="false">'CONCENTRADO DE ZONA'!S16</f>
        <v>24</v>
      </c>
      <c r="R16" s="22" t="n">
        <f aca="false">'CONCENTRADO DE ZONA'!T16</f>
        <v>0</v>
      </c>
      <c r="S16" s="22" t="n">
        <f aca="false">'CONCENTRADO DE ZONA'!U16</f>
        <v>3</v>
      </c>
      <c r="T16" s="22" t="n">
        <f aca="false">'CONCENTRADO DE ZONA'!V16</f>
        <v>22</v>
      </c>
      <c r="U16" s="22" t="n">
        <f aca="false">'CONCENTRADO DE ZONA'!W16</f>
        <v>2</v>
      </c>
      <c r="V16" s="22" t="n">
        <f aca="false">'CONCENTRADO DE ZONA'!X16</f>
        <v>1</v>
      </c>
      <c r="W16" s="22" t="n">
        <f aca="false">'CONCENTRADO DE ZONA'!Y16</f>
        <v>2</v>
      </c>
      <c r="X16" s="22" t="n">
        <f aca="false">'CONCENTRADO DE ZONA'!Z16</f>
        <v>0</v>
      </c>
      <c r="Y16" s="22" t="n">
        <f aca="false">'CONCENTRADO DE ZONA'!AA16</f>
        <v>3</v>
      </c>
      <c r="Z16" s="22" t="n">
        <f aca="false">'CONCENTRADO DE ZONA'!AB16</f>
        <v>0</v>
      </c>
      <c r="AA16" s="22" t="n">
        <f aca="false">'CONCENTRADO DE ZONA'!AC16</f>
        <v>3</v>
      </c>
      <c r="AB16" s="22" t="n">
        <f aca="false">'CONCENTRADO DE ZONA'!AD16</f>
        <v>0</v>
      </c>
      <c r="AC16" s="22" t="n">
        <f aca="false">'CONCENTRADO DE ZONA'!AE16</f>
        <v>0</v>
      </c>
      <c r="AD16" s="22" t="n">
        <f aca="false">'CONCENTRADO DE ZONA'!AF16</f>
        <v>0</v>
      </c>
    </row>
    <row r="17" customFormat="false" ht="15" hidden="false" customHeight="false" outlineLevel="0" collapsed="false">
      <c r="A17" s="23" t="n">
        <v>15</v>
      </c>
      <c r="B17" s="10" t="s">
        <v>70</v>
      </c>
      <c r="C17" s="22" t="n">
        <f aca="false">'CONCENTRADO DE ZONA'!D17</f>
        <v>22</v>
      </c>
      <c r="D17" s="22" t="n">
        <f aca="false">'CONCENTRADO DE ZONA'!E17</f>
        <v>22</v>
      </c>
      <c r="E17" s="22" t="n">
        <f aca="false">'CONCENTRADO DE ZONA'!G17</f>
        <v>12</v>
      </c>
      <c r="F17" s="22" t="e">
        <f aca="false">#REF!</f>
        <v>#REF!</v>
      </c>
      <c r="G17" s="22" t="n">
        <f aca="false">'CONCENTRADO DE ZONA'!I17</f>
        <v>12</v>
      </c>
      <c r="H17" s="22" t="n">
        <f aca="false">'CONCENTRADO DE ZONA'!J17</f>
        <v>9</v>
      </c>
      <c r="I17" s="22" t="n">
        <f aca="false">'CONCENTRADO DE ZONA'!K17</f>
        <v>7</v>
      </c>
      <c r="J17" s="22" t="n">
        <f aca="false">'CONCENTRADO DE ZONA'!L17</f>
        <v>5</v>
      </c>
      <c r="K17" s="22" t="n">
        <f aca="false">'CONCENTRADO DE ZONA'!M17</f>
        <v>7</v>
      </c>
      <c r="L17" s="22" t="n">
        <f aca="false">'CONCENTRADO DE ZONA'!N17</f>
        <v>5</v>
      </c>
      <c r="M17" s="22" t="n">
        <f aca="false">'CONCENTRADO DE ZONA'!O17</f>
        <v>14</v>
      </c>
      <c r="N17" s="22" t="n">
        <f aca="false">'CONCENTRADO DE ZONA'!P17</f>
        <v>0</v>
      </c>
      <c r="O17" s="22" t="n">
        <f aca="false">'CONCENTRADO DE ZONA'!Q17</f>
        <v>9</v>
      </c>
      <c r="P17" s="22" t="n">
        <f aca="false">'CONCENTRADO DE ZONA'!R17</f>
        <v>12</v>
      </c>
      <c r="Q17" s="22" t="n">
        <f aca="false">'CONCENTRADO DE ZONA'!S17</f>
        <v>11</v>
      </c>
      <c r="R17" s="22" t="n">
        <f aca="false">'CONCENTRADO DE ZONA'!T17</f>
        <v>10</v>
      </c>
      <c r="S17" s="22" t="n">
        <f aca="false">'CONCENTRADO DE ZONA'!U17</f>
        <v>5</v>
      </c>
      <c r="T17" s="22" t="n">
        <f aca="false">'CONCENTRADO DE ZONA'!V17</f>
        <v>14</v>
      </c>
      <c r="U17" s="22" t="n">
        <f aca="false">'CONCENTRADO DE ZONA'!W17</f>
        <v>5</v>
      </c>
      <c r="V17" s="22" t="n">
        <f aca="false">'CONCENTRADO DE ZONA'!X17</f>
        <v>14</v>
      </c>
      <c r="W17" s="22" t="n">
        <f aca="false">'CONCENTRADO DE ZONA'!Y17</f>
        <v>4</v>
      </c>
      <c r="X17" s="22" t="n">
        <f aca="false">'CONCENTRADO DE ZONA'!Z17</f>
        <v>2</v>
      </c>
      <c r="Y17" s="22" t="n">
        <f aca="false">'CONCENTRADO DE ZONA'!AA17</f>
        <v>4</v>
      </c>
      <c r="Z17" s="22" t="n">
        <f aca="false">'CONCENTRADO DE ZONA'!AB17</f>
        <v>2</v>
      </c>
      <c r="AA17" s="22" t="n">
        <f aca="false">'CONCENTRADO DE ZONA'!AC17</f>
        <v>2</v>
      </c>
      <c r="AB17" s="22" t="n">
        <f aca="false">'CONCENTRADO DE ZONA'!AD17</f>
        <v>0</v>
      </c>
      <c r="AC17" s="22" t="n">
        <f aca="false">'CONCENTRADO DE ZONA'!AE17</f>
        <v>0</v>
      </c>
      <c r="AD17" s="22" t="n">
        <f aca="false">'CONCENTRADO DE ZONA'!AF17</f>
        <v>0</v>
      </c>
    </row>
    <row r="18" customFormat="false" ht="15" hidden="false" customHeight="false" outlineLevel="0" collapsed="false">
      <c r="A18" s="23" t="n">
        <v>16</v>
      </c>
      <c r="B18" s="10" t="s">
        <v>71</v>
      </c>
      <c r="C18" s="22" t="n">
        <f aca="false">'CONCENTRADO DE ZONA'!D18</f>
        <v>12</v>
      </c>
      <c r="D18" s="22" t="n">
        <f aca="false">'CONCENTRADO DE ZONA'!E18</f>
        <v>12</v>
      </c>
      <c r="E18" s="22" t="n">
        <f aca="false">'CONCENTRADO DE ZONA'!G18</f>
        <v>0</v>
      </c>
      <c r="F18" s="22" t="e">
        <f aca="false">#REF!</f>
        <v>#REF!</v>
      </c>
      <c r="G18" s="22" t="n">
        <f aca="false">'CONCENTRADO DE ZONA'!I18</f>
        <v>0</v>
      </c>
      <c r="H18" s="22" t="n">
        <f aca="false">'CONCENTRADO DE ZONA'!J18</f>
        <v>9</v>
      </c>
      <c r="I18" s="22" t="n">
        <f aca="false">'CONCENTRADO DE ZONA'!K18</f>
        <v>3</v>
      </c>
      <c r="J18" s="22" t="n">
        <f aca="false">'CONCENTRADO DE ZONA'!L18</f>
        <v>5</v>
      </c>
      <c r="K18" s="22" t="n">
        <f aca="false">'CONCENTRADO DE ZONA'!M18</f>
        <v>7</v>
      </c>
      <c r="L18" s="22" t="n">
        <f aca="false">'CONCENTRADO DE ZONA'!N18</f>
        <v>0</v>
      </c>
      <c r="M18" s="22" t="n">
        <f aca="false">'CONCENTRADO DE ZONA'!O18</f>
        <v>8</v>
      </c>
      <c r="N18" s="22" t="n">
        <f aca="false">'CONCENTRADO DE ZONA'!P18</f>
        <v>4</v>
      </c>
      <c r="O18" s="22" t="n">
        <f aca="false">'CONCENTRADO DE ZONA'!Q18</f>
        <v>9</v>
      </c>
      <c r="P18" s="22" t="n">
        <f aca="false">'CONCENTRADO DE ZONA'!R18</f>
        <v>3</v>
      </c>
      <c r="Q18" s="22" t="n">
        <f aca="false">'CONCENTRADO DE ZONA'!S18</f>
        <v>11</v>
      </c>
      <c r="R18" s="22" t="n">
        <f aca="false">'CONCENTRADO DE ZONA'!T18</f>
        <v>1</v>
      </c>
      <c r="S18" s="22" t="n">
        <f aca="false">'CONCENTRADO DE ZONA'!U18</f>
        <v>3</v>
      </c>
      <c r="T18" s="22" t="n">
        <f aca="false">'CONCENTRADO DE ZONA'!V18</f>
        <v>9</v>
      </c>
      <c r="U18" s="22" t="n">
        <f aca="false">'CONCENTRADO DE ZONA'!W18</f>
        <v>1</v>
      </c>
      <c r="V18" s="22" t="n">
        <f aca="false">'CONCENTRADO DE ZONA'!X18</f>
        <v>2</v>
      </c>
      <c r="W18" s="22" t="n">
        <f aca="false">'CONCENTRADO DE ZONA'!Y18</f>
        <v>0</v>
      </c>
      <c r="X18" s="22" t="n">
        <f aca="false">'CONCENTRADO DE ZONA'!Z18</f>
        <v>3</v>
      </c>
      <c r="Y18" s="22" t="n">
        <f aca="false">'CONCENTRADO DE ZONA'!AA18</f>
        <v>0</v>
      </c>
      <c r="Z18" s="22" t="n">
        <f aca="false">'CONCENTRADO DE ZONA'!AB18</f>
        <v>1</v>
      </c>
      <c r="AA18" s="22" t="n">
        <f aca="false">'CONCENTRADO DE ZONA'!AC18</f>
        <v>1</v>
      </c>
      <c r="AB18" s="22" t="n">
        <f aca="false">'CONCENTRADO DE ZONA'!AD18</f>
        <v>1</v>
      </c>
      <c r="AC18" s="22" t="n">
        <f aca="false">'CONCENTRADO DE ZONA'!AE18</f>
        <v>2</v>
      </c>
      <c r="AD18" s="22" t="n">
        <f aca="false">'CONCENTRADO DE ZONA'!AF18</f>
        <v>0</v>
      </c>
    </row>
    <row r="19" customFormat="false" ht="15" hidden="false" customHeight="false" outlineLevel="0" collapsed="false">
      <c r="A19" s="23" t="n">
        <v>17</v>
      </c>
      <c r="B19" s="10" t="s">
        <v>72</v>
      </c>
      <c r="C19" s="22" t="n">
        <f aca="false">'CONCENTRADO DE ZONA'!D19</f>
        <v>18</v>
      </c>
      <c r="D19" s="22" t="n">
        <f aca="false">'CONCENTRADO DE ZONA'!E19</f>
        <v>18</v>
      </c>
      <c r="E19" s="22" t="n">
        <f aca="false">'CONCENTRADO DE ZONA'!G19</f>
        <v>0</v>
      </c>
      <c r="F19" s="22" t="e">
        <f aca="false">#REF!</f>
        <v>#REF!</v>
      </c>
      <c r="G19" s="22" t="n">
        <f aca="false">'CONCENTRADO DE ZONA'!I19</f>
        <v>1</v>
      </c>
      <c r="H19" s="22" t="n">
        <f aca="false">'CONCENTRADO DE ZONA'!J19</f>
        <v>18</v>
      </c>
      <c r="I19" s="22" t="n">
        <f aca="false">'CONCENTRADO DE ZONA'!K19</f>
        <v>17</v>
      </c>
      <c r="J19" s="22" t="n">
        <f aca="false">'CONCENTRADO DE ZONA'!L19</f>
        <v>1</v>
      </c>
      <c r="K19" s="22" t="n">
        <f aca="false">'CONCENTRADO DE ZONA'!M19</f>
        <v>0</v>
      </c>
      <c r="L19" s="22" t="n">
        <f aca="false">'CONCENTRADO DE ZONA'!N19</f>
        <v>0</v>
      </c>
      <c r="M19" s="22" t="n">
        <f aca="false">'CONCENTRADO DE ZONA'!O19</f>
        <v>18</v>
      </c>
      <c r="N19" s="22" t="n">
        <f aca="false">'CONCENTRADO DE ZONA'!P19</f>
        <v>0</v>
      </c>
      <c r="O19" s="22" t="n">
        <f aca="false">'CONCENTRADO DE ZONA'!Q19</f>
        <v>18</v>
      </c>
      <c r="P19" s="22" t="n">
        <f aca="false">'CONCENTRADO DE ZONA'!R19</f>
        <v>0</v>
      </c>
      <c r="Q19" s="22" t="n">
        <f aca="false">'CONCENTRADO DE ZONA'!S19</f>
        <v>18</v>
      </c>
      <c r="R19" s="22" t="n">
        <f aca="false">'CONCENTRADO DE ZONA'!T19</f>
        <v>0</v>
      </c>
      <c r="S19" s="22" t="n">
        <f aca="false">'CONCENTRADO DE ZONA'!U19</f>
        <v>1</v>
      </c>
      <c r="T19" s="22" t="n">
        <f aca="false">'CONCENTRADO DE ZONA'!V19</f>
        <v>17</v>
      </c>
      <c r="U19" s="22" t="n">
        <f aca="false">'CONCENTRADO DE ZONA'!W19</f>
        <v>4</v>
      </c>
      <c r="V19" s="22" t="n">
        <f aca="false">'CONCENTRADO DE ZONA'!X19</f>
        <v>14</v>
      </c>
      <c r="W19" s="22" t="n">
        <f aca="false">'CONCENTRADO DE ZONA'!Y19</f>
        <v>1</v>
      </c>
      <c r="X19" s="22" t="n">
        <f aca="false">'CONCENTRADO DE ZONA'!Z19</f>
        <v>3</v>
      </c>
      <c r="Y19" s="22" t="n">
        <f aca="false">'CONCENTRADO DE ZONA'!AA19</f>
        <v>0</v>
      </c>
      <c r="Z19" s="22" t="n">
        <f aca="false">'CONCENTRADO DE ZONA'!AB19</f>
        <v>3</v>
      </c>
      <c r="AA19" s="22" t="n">
        <f aca="false">'CONCENTRADO DE ZONA'!AC19</f>
        <v>4</v>
      </c>
      <c r="AB19" s="22" t="n">
        <f aca="false">'CONCENTRADO DE ZONA'!AD19</f>
        <v>0</v>
      </c>
      <c r="AC19" s="22" t="n">
        <f aca="false">'CONCENTRADO DE ZONA'!AE19</f>
        <v>0</v>
      </c>
      <c r="AD19" s="22" t="n">
        <f aca="false">'CONCENTRADO DE ZONA'!AF19</f>
        <v>0</v>
      </c>
    </row>
    <row r="20" customFormat="false" ht="15" hidden="false" customHeight="false" outlineLevel="0" collapsed="false">
      <c r="A20" s="23" t="n">
        <v>18</v>
      </c>
      <c r="B20" s="10" t="s">
        <v>73</v>
      </c>
      <c r="C20" s="22" t="n">
        <f aca="false">'CONCENTRADO DE ZONA'!D20</f>
        <v>15</v>
      </c>
      <c r="D20" s="22" t="n">
        <f aca="false">'CONCENTRADO DE ZONA'!E20</f>
        <v>15</v>
      </c>
      <c r="E20" s="22" t="n">
        <f aca="false">'CONCENTRADO DE ZONA'!G20</f>
        <v>1</v>
      </c>
      <c r="F20" s="22" t="e">
        <f aca="false">#REF!</f>
        <v>#REF!</v>
      </c>
      <c r="G20" s="22" t="n">
        <f aca="false">'CONCENTRADO DE ZONA'!I20</f>
        <v>1</v>
      </c>
      <c r="H20" s="22" t="n">
        <f aca="false">'CONCENTRADO DE ZONA'!J20</f>
        <v>13</v>
      </c>
      <c r="I20" s="22" t="n">
        <f aca="false">'CONCENTRADO DE ZONA'!K20</f>
        <v>1</v>
      </c>
      <c r="J20" s="22" t="n">
        <f aca="false">'CONCENTRADO DE ZONA'!L20</f>
        <v>11</v>
      </c>
      <c r="K20" s="22" t="n">
        <f aca="false">'CONCENTRADO DE ZONA'!M20</f>
        <v>11</v>
      </c>
      <c r="L20" s="22" t="n">
        <f aca="false">'CONCENTRADO DE ZONA'!N20</f>
        <v>3</v>
      </c>
      <c r="M20" s="22" t="n">
        <f aca="false">'CONCENTRADO DE ZONA'!O20</f>
        <v>11</v>
      </c>
      <c r="N20" s="22" t="n">
        <f aca="false">'CONCENTRADO DE ZONA'!P20</f>
        <v>3</v>
      </c>
      <c r="O20" s="22" t="n">
        <f aca="false">'CONCENTRADO DE ZONA'!Q20</f>
        <v>11</v>
      </c>
      <c r="P20" s="22" t="n">
        <f aca="false">'CONCENTRADO DE ZONA'!R20</f>
        <v>3</v>
      </c>
      <c r="Q20" s="22" t="n">
        <f aca="false">'CONCENTRADO DE ZONA'!S20</f>
        <v>12</v>
      </c>
      <c r="R20" s="22" t="n">
        <f aca="false">'CONCENTRADO DE ZONA'!T20</f>
        <v>1</v>
      </c>
      <c r="S20" s="22" t="n">
        <f aca="false">'CONCENTRADO DE ZONA'!U20</f>
        <v>2</v>
      </c>
      <c r="T20" s="22" t="n">
        <f aca="false">'CONCENTRADO DE ZONA'!V20</f>
        <v>12</v>
      </c>
      <c r="U20" s="22" t="n">
        <f aca="false">'CONCENTRADO DE ZONA'!W20</f>
        <v>4</v>
      </c>
      <c r="V20" s="22" t="n">
        <f aca="false">'CONCENTRADO DE ZONA'!X20</f>
        <v>0</v>
      </c>
      <c r="W20" s="22" t="n">
        <f aca="false">'CONCENTRADO DE ZONA'!Y20</f>
        <v>2</v>
      </c>
      <c r="X20" s="22" t="n">
        <f aca="false">'CONCENTRADO DE ZONA'!Z20</f>
        <v>2</v>
      </c>
      <c r="Y20" s="22" t="n">
        <f aca="false">'CONCENTRADO DE ZONA'!AA20</f>
        <v>0</v>
      </c>
      <c r="Z20" s="22" t="n">
        <f aca="false">'CONCENTRADO DE ZONA'!AB20</f>
        <v>2</v>
      </c>
      <c r="AA20" s="22" t="n">
        <f aca="false">'CONCENTRADO DE ZONA'!AC20</f>
        <v>2</v>
      </c>
      <c r="AB20" s="22" t="n">
        <f aca="false">'CONCENTRADO DE ZONA'!AD20</f>
        <v>0</v>
      </c>
      <c r="AC20" s="22" t="n">
        <f aca="false">'CONCENTRADO DE ZONA'!AE20</f>
        <v>0</v>
      </c>
      <c r="AD20" s="22" t="n">
        <f aca="false">'CONCENTRADO DE ZONA'!AF20</f>
        <v>0</v>
      </c>
    </row>
    <row r="21" customFormat="false" ht="15" hidden="false" customHeight="false" outlineLevel="0" collapsed="false">
      <c r="A21" s="23" t="n">
        <v>19</v>
      </c>
      <c r="B21" s="10" t="s">
        <v>74</v>
      </c>
      <c r="C21" s="22" t="n">
        <f aca="false">'CONCENTRADO DE ZONA'!D21</f>
        <v>29</v>
      </c>
      <c r="D21" s="22" t="n">
        <f aca="false">'CONCENTRADO DE ZONA'!E21</f>
        <v>10</v>
      </c>
      <c r="E21" s="22" t="n">
        <f aca="false">'CONCENTRADO DE ZONA'!G21</f>
        <v>0</v>
      </c>
      <c r="F21" s="22" t="e">
        <f aca="false">#REF!</f>
        <v>#REF!</v>
      </c>
      <c r="G21" s="22" t="n">
        <f aca="false">'CONCENTRADO DE ZONA'!I21</f>
        <v>0</v>
      </c>
      <c r="H21" s="22" t="n">
        <f aca="false">'CONCENTRADO DE ZONA'!J21</f>
        <v>25</v>
      </c>
      <c r="I21" s="22" t="n">
        <f aca="false">'CONCENTRADO DE ZONA'!K21</f>
        <v>4</v>
      </c>
      <c r="J21" s="22" t="n">
        <f aca="false">'CONCENTRADO DE ZONA'!L21</f>
        <v>18</v>
      </c>
      <c r="K21" s="22" t="n">
        <f aca="false">'CONCENTRADO DE ZONA'!M21</f>
        <v>11</v>
      </c>
      <c r="L21" s="22" t="n">
        <f aca="false">'CONCENTRADO DE ZONA'!N21</f>
        <v>0</v>
      </c>
      <c r="M21" s="22" t="n">
        <f aca="false">'CONCENTRADO DE ZONA'!O21</f>
        <v>16</v>
      </c>
      <c r="N21" s="22" t="n">
        <f aca="false">'CONCENTRADO DE ZONA'!P21</f>
        <v>8</v>
      </c>
      <c r="O21" s="22" t="n">
        <f aca="false">'CONCENTRADO DE ZONA'!Q21</f>
        <v>27</v>
      </c>
      <c r="P21" s="22" t="n">
        <f aca="false">'CONCENTRADO DE ZONA'!R21</f>
        <v>2</v>
      </c>
      <c r="Q21" s="22" t="n">
        <f aca="false">'CONCENTRADO DE ZONA'!S21</f>
        <v>26</v>
      </c>
      <c r="R21" s="22" t="n">
        <f aca="false">'CONCENTRADO DE ZONA'!T21</f>
        <v>3</v>
      </c>
      <c r="S21" s="22" t="n">
        <f aca="false">'CONCENTRADO DE ZONA'!U21</f>
        <v>5</v>
      </c>
      <c r="T21" s="22" t="n">
        <f aca="false">'CONCENTRADO DE ZONA'!V21</f>
        <v>24</v>
      </c>
      <c r="U21" s="22" t="n">
        <f aca="false">'CONCENTRADO DE ZONA'!W21</f>
        <v>10</v>
      </c>
      <c r="V21" s="22" t="n">
        <f aca="false">'CONCENTRADO DE ZONA'!X21</f>
        <v>19</v>
      </c>
      <c r="W21" s="22" t="n">
        <f aca="false">'CONCENTRADO DE ZONA'!Y21</f>
        <v>8</v>
      </c>
      <c r="X21" s="22" t="n">
        <f aca="false">'CONCENTRADO DE ZONA'!Z21</f>
        <v>2</v>
      </c>
      <c r="Y21" s="22" t="n">
        <f aca="false">'CONCENTRADO DE ZONA'!AA21</f>
        <v>5</v>
      </c>
      <c r="Z21" s="22" t="n">
        <f aca="false">'CONCENTRADO DE ZONA'!AB21</f>
        <v>5</v>
      </c>
      <c r="AA21" s="22" t="n">
        <f aca="false">'CONCENTRADO DE ZONA'!AC21</f>
        <v>10</v>
      </c>
      <c r="AB21" s="22" t="n">
        <f aca="false">'CONCENTRADO DE ZONA'!AD21</f>
        <v>0</v>
      </c>
      <c r="AC21" s="22" t="n">
        <f aca="false">'CONCENTRADO DE ZONA'!AE21</f>
        <v>5</v>
      </c>
      <c r="AD21" s="22" t="n">
        <f aca="false">'CONCENTRADO DE ZONA'!AF21</f>
        <v>2</v>
      </c>
    </row>
    <row r="22" customFormat="false" ht="15" hidden="false" customHeight="false" outlineLevel="0" collapsed="false">
      <c r="A22" s="23" t="n">
        <v>20</v>
      </c>
      <c r="B22" s="10" t="s">
        <v>75</v>
      </c>
      <c r="C22" s="22" t="n">
        <f aca="false">'CONCENTRADO DE ZONA'!D22</f>
        <v>11</v>
      </c>
      <c r="D22" s="22" t="n">
        <f aca="false">'CONCENTRADO DE ZONA'!E22</f>
        <v>19</v>
      </c>
      <c r="E22" s="22" t="n">
        <f aca="false">'CONCENTRADO DE ZONA'!G22</f>
        <v>0</v>
      </c>
      <c r="F22" s="22" t="e">
        <f aca="false">#REF!</f>
        <v>#REF!</v>
      </c>
      <c r="G22" s="22" t="n">
        <f aca="false">'CONCENTRADO DE ZONA'!I22</f>
        <v>8</v>
      </c>
      <c r="H22" s="22" t="n">
        <f aca="false">'CONCENTRADO DE ZONA'!J22</f>
        <v>10</v>
      </c>
      <c r="I22" s="22" t="n">
        <f aca="false">'CONCENTRADO DE ZONA'!K22</f>
        <v>1</v>
      </c>
      <c r="J22" s="22" t="n">
        <f aca="false">'CONCENTRADO DE ZONA'!L22</f>
        <v>3</v>
      </c>
      <c r="K22" s="22" t="n">
        <f aca="false">'CONCENTRADO DE ZONA'!M22</f>
        <v>8</v>
      </c>
      <c r="L22" s="22" t="n">
        <f aca="false">'CONCENTRADO DE ZONA'!N22</f>
        <v>0</v>
      </c>
      <c r="M22" s="22" t="n">
        <f aca="false">'CONCENTRADO DE ZONA'!O22</f>
        <v>11</v>
      </c>
      <c r="N22" s="22" t="n">
        <f aca="false">'CONCENTRADO DE ZONA'!P22</f>
        <v>0</v>
      </c>
      <c r="O22" s="22" t="n">
        <f aca="false">'CONCENTRADO DE ZONA'!Q22</f>
        <v>3</v>
      </c>
      <c r="P22" s="22" t="n">
        <f aca="false">'CONCENTRADO DE ZONA'!R22</f>
        <v>8</v>
      </c>
      <c r="Q22" s="22" t="n">
        <f aca="false">'CONCENTRADO DE ZONA'!S22</f>
        <v>11</v>
      </c>
      <c r="R22" s="22" t="n">
        <f aca="false">'CONCENTRADO DE ZONA'!T22</f>
        <v>0</v>
      </c>
      <c r="S22" s="22" t="n">
        <f aca="false">'CONCENTRADO DE ZONA'!U22</f>
        <v>3</v>
      </c>
      <c r="T22" s="22" t="n">
        <f aca="false">'CONCENTRADO DE ZONA'!V22</f>
        <v>8</v>
      </c>
      <c r="U22" s="22" t="n">
        <f aca="false">'CONCENTRADO DE ZONA'!W22</f>
        <v>3</v>
      </c>
      <c r="V22" s="22" t="n">
        <f aca="false">'CONCENTRADO DE ZONA'!X22</f>
        <v>8</v>
      </c>
      <c r="W22" s="22" t="n">
        <f aca="false">'CONCENTRADO DE ZONA'!Y22</f>
        <v>3</v>
      </c>
      <c r="X22" s="22" t="n">
        <f aca="false">'CONCENTRADO DE ZONA'!Z22</f>
        <v>0</v>
      </c>
      <c r="Y22" s="22" t="n">
        <f aca="false">'CONCENTRADO DE ZONA'!AA22</f>
        <v>1</v>
      </c>
      <c r="Z22" s="22" t="n">
        <f aca="false">'CONCENTRADO DE ZONA'!AB22</f>
        <v>2</v>
      </c>
      <c r="AA22" s="22" t="n">
        <f aca="false">'CONCENTRADO DE ZONA'!AC22</f>
        <v>3</v>
      </c>
      <c r="AB22" s="22" t="n">
        <f aca="false">'CONCENTRADO DE ZONA'!AD22</f>
        <v>2</v>
      </c>
      <c r="AC22" s="22" t="n">
        <f aca="false">'CONCENTRADO DE ZONA'!AE22</f>
        <v>0</v>
      </c>
      <c r="AD22" s="22" t="n">
        <f aca="false">'CONCENTRADO DE ZONA'!AF22</f>
        <v>1</v>
      </c>
    </row>
    <row r="23" customFormat="false" ht="15" hidden="false" customHeight="false" outlineLevel="0" collapsed="false">
      <c r="A23" s="23" t="n">
        <v>21</v>
      </c>
      <c r="B23" s="10" t="s">
        <v>76</v>
      </c>
      <c r="C23" s="22" t="n">
        <f aca="false">'CONCENTRADO DE ZONA'!D23</f>
        <v>8</v>
      </c>
      <c r="D23" s="22" t="n">
        <f aca="false">'CONCENTRADO DE ZONA'!E23</f>
        <v>8</v>
      </c>
      <c r="E23" s="22" t="n">
        <f aca="false">'CONCENTRADO DE ZONA'!G23</f>
        <v>6</v>
      </c>
      <c r="F23" s="22" t="e">
        <f aca="false">#REF!</f>
        <v>#REF!</v>
      </c>
      <c r="G23" s="22" t="n">
        <f aca="false">'CONCENTRADO DE ZONA'!I23</f>
        <v>6</v>
      </c>
      <c r="H23" s="22" t="n">
        <f aca="false">'CONCENTRADO DE ZONA'!J23</f>
        <v>8</v>
      </c>
      <c r="I23" s="22" t="n">
        <f aca="false">'CONCENTRADO DE ZONA'!K23</f>
        <v>0</v>
      </c>
      <c r="J23" s="22" t="n">
        <f aca="false">'CONCENTRADO DE ZONA'!L23</f>
        <v>6</v>
      </c>
      <c r="K23" s="22" t="n">
        <f aca="false">'CONCENTRADO DE ZONA'!M23</f>
        <v>2</v>
      </c>
      <c r="L23" s="22" t="n">
        <f aca="false">'CONCENTRADO DE ZONA'!N23</f>
        <v>0</v>
      </c>
      <c r="M23" s="22" t="n">
        <f aca="false">'CONCENTRADO DE ZONA'!O23</f>
        <v>8</v>
      </c>
      <c r="N23" s="22" t="n">
        <f aca="false">'CONCENTRADO DE ZONA'!P23</f>
        <v>0</v>
      </c>
      <c r="O23" s="22" t="n">
        <f aca="false">'CONCENTRADO DE ZONA'!Q23</f>
        <v>2</v>
      </c>
      <c r="P23" s="22" t="n">
        <f aca="false">'CONCENTRADO DE ZONA'!R23</f>
        <v>6</v>
      </c>
      <c r="Q23" s="22" t="n">
        <f aca="false">'CONCENTRADO DE ZONA'!S23</f>
        <v>8</v>
      </c>
      <c r="R23" s="22" t="n">
        <f aca="false">'CONCENTRADO DE ZONA'!T23</f>
        <v>0</v>
      </c>
      <c r="S23" s="22" t="n">
        <f aca="false">'CONCENTRADO DE ZONA'!U23</f>
        <v>0</v>
      </c>
      <c r="T23" s="22" t="n">
        <f aca="false">'CONCENTRADO DE ZONA'!V23</f>
        <v>8</v>
      </c>
      <c r="U23" s="22" t="n">
        <f aca="false">'CONCENTRADO DE ZONA'!W23</f>
        <v>0</v>
      </c>
      <c r="V23" s="22" t="n">
        <f aca="false">'CONCENTRADO DE ZONA'!X23</f>
        <v>8</v>
      </c>
      <c r="W23" s="22" t="n">
        <f aca="false">'CONCENTRADO DE ZONA'!Y23</f>
        <v>0</v>
      </c>
      <c r="X23" s="22" t="n">
        <f aca="false">'CONCENTRADO DE ZONA'!Z23</f>
        <v>0</v>
      </c>
      <c r="Y23" s="22" t="n">
        <f aca="false">'CONCENTRADO DE ZONA'!AA23</f>
        <v>0</v>
      </c>
      <c r="Z23" s="22" t="n">
        <f aca="false">'CONCENTRADO DE ZONA'!AB23</f>
        <v>0</v>
      </c>
      <c r="AA23" s="22" t="n">
        <f aca="false">'CONCENTRADO DE ZONA'!AC23</f>
        <v>0</v>
      </c>
      <c r="AB23" s="22" t="n">
        <f aca="false">'CONCENTRADO DE ZONA'!AD23</f>
        <v>0</v>
      </c>
      <c r="AC23" s="22" t="n">
        <f aca="false">'CONCENTRADO DE ZONA'!AE23</f>
        <v>0</v>
      </c>
      <c r="AD23" s="22" t="n">
        <f aca="false">'CONCENTRADO DE ZONA'!AF23</f>
        <v>0</v>
      </c>
    </row>
    <row r="24" customFormat="false" ht="15" hidden="false" customHeight="false" outlineLevel="0" collapsed="false">
      <c r="A24" s="23" t="n">
        <v>22</v>
      </c>
      <c r="B24" s="10" t="s">
        <v>77</v>
      </c>
      <c r="C24" s="22" t="n">
        <f aca="false">'CONCENTRADO DE ZONA'!D24</f>
        <v>31</v>
      </c>
      <c r="D24" s="22" t="n">
        <f aca="false">'CONCENTRADO DE ZONA'!E24</f>
        <v>31</v>
      </c>
      <c r="E24" s="22" t="n">
        <f aca="false">'CONCENTRADO DE ZONA'!G24</f>
        <v>0</v>
      </c>
      <c r="F24" s="22" t="e">
        <f aca="false">#REF!</f>
        <v>#REF!</v>
      </c>
      <c r="G24" s="22" t="n">
        <f aca="false">'CONCENTRADO DE ZONA'!I24</f>
        <v>0</v>
      </c>
      <c r="H24" s="22" t="n">
        <f aca="false">'CONCENTRADO DE ZONA'!J24</f>
        <v>31</v>
      </c>
      <c r="I24" s="22" t="n">
        <f aca="false">'CONCENTRADO DE ZONA'!K24</f>
        <v>0</v>
      </c>
      <c r="J24" s="22" t="n">
        <f aca="false">'CONCENTRADO DE ZONA'!L24</f>
        <v>30</v>
      </c>
      <c r="K24" s="22" t="n">
        <f aca="false">'CONCENTRADO DE ZONA'!M24</f>
        <v>1</v>
      </c>
      <c r="L24" s="22" t="n">
        <f aca="false">'CONCENTRADO DE ZONA'!N24</f>
        <v>0</v>
      </c>
      <c r="M24" s="22" t="n">
        <f aca="false">'CONCENTRADO DE ZONA'!O24</f>
        <v>31</v>
      </c>
      <c r="N24" s="22" t="n">
        <f aca="false">'CONCENTRADO DE ZONA'!P24</f>
        <v>0</v>
      </c>
      <c r="O24" s="22" t="n">
        <f aca="false">'CONCENTRADO DE ZONA'!Q24</f>
        <v>21</v>
      </c>
      <c r="P24" s="22" t="n">
        <f aca="false">'CONCENTRADO DE ZONA'!R24</f>
        <v>10</v>
      </c>
      <c r="Q24" s="22" t="n">
        <f aca="false">'CONCENTRADO DE ZONA'!S24</f>
        <v>31</v>
      </c>
      <c r="R24" s="22" t="n">
        <f aca="false">'CONCENTRADO DE ZONA'!T24</f>
        <v>0</v>
      </c>
      <c r="S24" s="22" t="n">
        <f aca="false">'CONCENTRADO DE ZONA'!U24</f>
        <v>16</v>
      </c>
      <c r="T24" s="22" t="n">
        <f aca="false">'CONCENTRADO DE ZONA'!V24</f>
        <v>15</v>
      </c>
      <c r="U24" s="22" t="n">
        <f aca="false">'CONCENTRADO DE ZONA'!W24</f>
        <v>15</v>
      </c>
      <c r="V24" s="22" t="n">
        <f aca="false">'CONCENTRADO DE ZONA'!X24</f>
        <v>0</v>
      </c>
      <c r="W24" s="22" t="n">
        <f aca="false">'CONCENTRADO DE ZONA'!Y24</f>
        <v>16</v>
      </c>
      <c r="X24" s="22" t="n">
        <f aca="false">'CONCENTRADO DE ZONA'!Z24</f>
        <v>5</v>
      </c>
      <c r="Y24" s="22" t="n">
        <f aca="false">'CONCENTRADO DE ZONA'!AA24</f>
        <v>17</v>
      </c>
      <c r="Z24" s="22" t="n">
        <f aca="false">'CONCENTRADO DE ZONA'!AB24</f>
        <v>5</v>
      </c>
      <c r="AA24" s="22" t="n">
        <f aca="false">'CONCENTRADO DE ZONA'!AC24</f>
        <v>3</v>
      </c>
      <c r="AB24" s="22" t="n">
        <f aca="false">'CONCENTRADO DE ZONA'!AD24</f>
        <v>0</v>
      </c>
      <c r="AC24" s="22" t="n">
        <f aca="false">'CONCENTRADO DE ZONA'!AE24</f>
        <v>0</v>
      </c>
      <c r="AD24" s="22" t="n">
        <f aca="false">'CONCENTRADO DE ZONA'!AF24</f>
        <v>0</v>
      </c>
    </row>
    <row r="25" customFormat="false" ht="15" hidden="false" customHeight="false" outlineLevel="0" collapsed="false">
      <c r="A25" s="23" t="n">
        <v>23</v>
      </c>
      <c r="B25" s="10" t="s">
        <v>78</v>
      </c>
      <c r="C25" s="22" t="n">
        <f aca="false">'CONCENTRADO DE ZONA'!D25</f>
        <v>22</v>
      </c>
      <c r="D25" s="22" t="n">
        <f aca="false">'CONCENTRADO DE ZONA'!E25</f>
        <v>22</v>
      </c>
      <c r="E25" s="22" t="n">
        <f aca="false">'CONCENTRADO DE ZONA'!G25</f>
        <v>0</v>
      </c>
      <c r="F25" s="22" t="e">
        <f aca="false">#REF!</f>
        <v>#REF!</v>
      </c>
      <c r="G25" s="22" t="n">
        <f aca="false">'CONCENTRADO DE ZONA'!I25</f>
        <v>0</v>
      </c>
      <c r="H25" s="22" t="n">
        <f aca="false">'CONCENTRADO DE ZONA'!J25</f>
        <v>20</v>
      </c>
      <c r="I25" s="22" t="n">
        <f aca="false">'CONCENTRADO DE ZONA'!K25</f>
        <v>2</v>
      </c>
      <c r="J25" s="22" t="n">
        <f aca="false">'CONCENTRADO DE ZONA'!L25</f>
        <v>15</v>
      </c>
      <c r="K25" s="22" t="n">
        <f aca="false">'CONCENTRADO DE ZONA'!M25</f>
        <v>5</v>
      </c>
      <c r="L25" s="22" t="n">
        <f aca="false">'CONCENTRADO DE ZONA'!N25</f>
        <v>2</v>
      </c>
      <c r="M25" s="22" t="n">
        <f aca="false">'CONCENTRADO DE ZONA'!O25</f>
        <v>20</v>
      </c>
      <c r="N25" s="22" t="n">
        <f aca="false">'CONCENTRADO DE ZONA'!P25</f>
        <v>2</v>
      </c>
      <c r="O25" s="22" t="n">
        <f aca="false">'CONCENTRADO DE ZONA'!Q25</f>
        <v>15</v>
      </c>
      <c r="P25" s="22" t="n">
        <f aca="false">'CONCENTRADO DE ZONA'!R25</f>
        <v>7</v>
      </c>
      <c r="Q25" s="22" t="n">
        <f aca="false">'CONCENTRADO DE ZONA'!S25</f>
        <v>20</v>
      </c>
      <c r="R25" s="22" t="n">
        <f aca="false">'CONCENTRADO DE ZONA'!T25</f>
        <v>2</v>
      </c>
      <c r="S25" s="22" t="n">
        <f aca="false">'CONCENTRADO DE ZONA'!U25</f>
        <v>3</v>
      </c>
      <c r="T25" s="22" t="n">
        <f aca="false">'CONCENTRADO DE ZONA'!V25</f>
        <v>19</v>
      </c>
      <c r="U25" s="22" t="n">
        <f aca="false">'CONCENTRADO DE ZONA'!W25</f>
        <v>2</v>
      </c>
      <c r="V25" s="22" t="n">
        <f aca="false">'CONCENTRADO DE ZONA'!X25</f>
        <v>20</v>
      </c>
      <c r="W25" s="22" t="n">
        <f aca="false">'CONCENTRADO DE ZONA'!Y25</f>
        <v>2</v>
      </c>
      <c r="X25" s="22" t="n">
        <f aca="false">'CONCENTRADO DE ZONA'!Z25</f>
        <v>17</v>
      </c>
      <c r="Y25" s="22" t="n">
        <f aca="false">'CONCENTRADO DE ZONA'!AA25</f>
        <v>10</v>
      </c>
      <c r="Z25" s="22" t="n">
        <f aca="false">'CONCENTRADO DE ZONA'!AB25</f>
        <v>7</v>
      </c>
      <c r="AA25" s="22" t="n">
        <f aca="false">'CONCENTRADO DE ZONA'!AC25</f>
        <v>15</v>
      </c>
      <c r="AB25" s="22" t="n">
        <f aca="false">'CONCENTRADO DE ZONA'!AD25</f>
        <v>10</v>
      </c>
      <c r="AC25" s="22" t="n">
        <f aca="false">'CONCENTRADO DE ZONA'!AE25</f>
        <v>0</v>
      </c>
      <c r="AD25" s="22" t="n">
        <f aca="false">'CONCENTRADO DE ZONA'!AF25</f>
        <v>0</v>
      </c>
    </row>
    <row r="26" customFormat="false" ht="15" hidden="false" customHeight="false" outlineLevel="0" collapsed="false">
      <c r="A26" s="23" t="n">
        <v>24</v>
      </c>
      <c r="B26" s="10" t="s">
        <v>79</v>
      </c>
      <c r="C26" s="22" t="n">
        <f aca="false">'CONCENTRADO DE ZONA'!D26</f>
        <v>13</v>
      </c>
      <c r="D26" s="22" t="n">
        <f aca="false">'CONCENTRADO DE ZONA'!E26</f>
        <v>13</v>
      </c>
      <c r="E26" s="22" t="n">
        <f aca="false">'CONCENTRADO DE ZONA'!G26</f>
        <v>0</v>
      </c>
      <c r="F26" s="22" t="e">
        <f aca="false">#REF!</f>
        <v>#REF!</v>
      </c>
      <c r="G26" s="22" t="n">
        <f aca="false">'CONCENTRADO DE ZONA'!I26</f>
        <v>0</v>
      </c>
      <c r="H26" s="22" t="n">
        <f aca="false">'CONCENTRADO DE ZONA'!J26</f>
        <v>13</v>
      </c>
      <c r="I26" s="22" t="n">
        <f aca="false">'CONCENTRADO DE ZONA'!K26</f>
        <v>0</v>
      </c>
      <c r="J26" s="22" t="n">
        <f aca="false">'CONCENTRADO DE ZONA'!L26</f>
        <v>8</v>
      </c>
      <c r="K26" s="22" t="n">
        <f aca="false">'CONCENTRADO DE ZONA'!M26</f>
        <v>5</v>
      </c>
      <c r="L26" s="22" t="n">
        <f aca="false">'CONCENTRADO DE ZONA'!N26</f>
        <v>0</v>
      </c>
      <c r="M26" s="22" t="n">
        <f aca="false">'CONCENTRADO DE ZONA'!O26</f>
        <v>13</v>
      </c>
      <c r="N26" s="22" t="n">
        <f aca="false">'CONCENTRADO DE ZONA'!P26</f>
        <v>0</v>
      </c>
      <c r="O26" s="22" t="n">
        <f aca="false">'CONCENTRADO DE ZONA'!Q26</f>
        <v>13</v>
      </c>
      <c r="P26" s="22" t="n">
        <f aca="false">'CONCENTRADO DE ZONA'!R26</f>
        <v>0</v>
      </c>
      <c r="Q26" s="22" t="n">
        <f aca="false">'CONCENTRADO DE ZONA'!S26</f>
        <v>13</v>
      </c>
      <c r="R26" s="22" t="n">
        <f aca="false">'CONCENTRADO DE ZONA'!T26</f>
        <v>0</v>
      </c>
      <c r="S26" s="22" t="n">
        <f aca="false">'CONCENTRADO DE ZONA'!U26</f>
        <v>2</v>
      </c>
      <c r="T26" s="22" t="n">
        <f aca="false">'CONCENTRADO DE ZONA'!V26</f>
        <v>11</v>
      </c>
      <c r="U26" s="22" t="n">
        <f aca="false">'CONCENTRADO DE ZONA'!W26</f>
        <v>2</v>
      </c>
      <c r="V26" s="22" t="n">
        <f aca="false">'CONCENTRADO DE ZONA'!X26</f>
        <v>0</v>
      </c>
      <c r="W26" s="22" t="n">
        <f aca="false">'CONCENTRADO DE ZONA'!Y26</f>
        <v>2</v>
      </c>
      <c r="X26" s="22" t="n">
        <f aca="false">'CONCENTRADO DE ZONA'!Z26</f>
        <v>1</v>
      </c>
      <c r="Y26" s="22" t="n">
        <f aca="false">'CONCENTRADO DE ZONA'!AA26</f>
        <v>0</v>
      </c>
      <c r="Z26" s="22" t="n">
        <f aca="false">'CONCENTRADO DE ZONA'!AB26</f>
        <v>0</v>
      </c>
      <c r="AA26" s="22" t="n">
        <f aca="false">'CONCENTRADO DE ZONA'!AC26</f>
        <v>3</v>
      </c>
      <c r="AB26" s="22" t="n">
        <f aca="false">'CONCENTRADO DE ZONA'!AD26</f>
        <v>0</v>
      </c>
      <c r="AC26" s="22" t="n">
        <f aca="false">'CONCENTRADO DE ZONA'!AE26</f>
        <v>0</v>
      </c>
      <c r="AD26" s="22" t="n">
        <f aca="false">'CONCENTRADO DE ZONA'!AF26</f>
        <v>0</v>
      </c>
    </row>
    <row r="27" customFormat="false" ht="15" hidden="false" customHeight="false" outlineLevel="0" collapsed="false">
      <c r="A27" s="23" t="n">
        <v>25</v>
      </c>
      <c r="B27" s="10" t="s">
        <v>80</v>
      </c>
      <c r="C27" s="22" t="n">
        <f aca="false">'CONCENTRADO DE ZONA'!D27</f>
        <v>9</v>
      </c>
      <c r="D27" s="22" t="n">
        <f aca="false">'CONCENTRADO DE ZONA'!E27</f>
        <v>9</v>
      </c>
      <c r="E27" s="22" t="n">
        <f aca="false">'CONCENTRADO DE ZONA'!G27</f>
        <v>2</v>
      </c>
      <c r="F27" s="22" t="e">
        <f aca="false">#REF!</f>
        <v>#REF!</v>
      </c>
      <c r="G27" s="22" t="n">
        <f aca="false">'CONCENTRADO DE ZONA'!I27</f>
        <v>2</v>
      </c>
      <c r="H27" s="22" t="n">
        <f aca="false">'CONCENTRADO DE ZONA'!J27</f>
        <v>8</v>
      </c>
      <c r="I27" s="22" t="n">
        <f aca="false">'CONCENTRADO DE ZONA'!K27</f>
        <v>1</v>
      </c>
      <c r="J27" s="22" t="n">
        <f aca="false">'CONCENTRADO DE ZONA'!L27</f>
        <v>4</v>
      </c>
      <c r="K27" s="22" t="n">
        <f aca="false">'CONCENTRADO DE ZONA'!M27</f>
        <v>4</v>
      </c>
      <c r="L27" s="22" t="n">
        <f aca="false">'CONCENTRADO DE ZONA'!N27</f>
        <v>1</v>
      </c>
      <c r="M27" s="22" t="n">
        <f aca="false">'CONCENTRADO DE ZONA'!O27</f>
        <v>8</v>
      </c>
      <c r="N27" s="22" t="n">
        <f aca="false">'CONCENTRADO DE ZONA'!P27</f>
        <v>1</v>
      </c>
      <c r="O27" s="22" t="n">
        <f aca="false">'CONCENTRADO DE ZONA'!Q27</f>
        <v>8</v>
      </c>
      <c r="P27" s="22" t="n">
        <f aca="false">'CONCENTRADO DE ZONA'!R27</f>
        <v>1</v>
      </c>
      <c r="Q27" s="22" t="n">
        <f aca="false">'CONCENTRADO DE ZONA'!S27</f>
        <v>8</v>
      </c>
      <c r="R27" s="22" t="n">
        <f aca="false">'CONCENTRADO DE ZONA'!T27</f>
        <v>1</v>
      </c>
      <c r="S27" s="22" t="n">
        <f aca="false">'CONCENTRADO DE ZONA'!U27</f>
        <v>1</v>
      </c>
      <c r="T27" s="22" t="n">
        <f aca="false">'CONCENTRADO DE ZONA'!V27</f>
        <v>8</v>
      </c>
      <c r="U27" s="22" t="n">
        <f aca="false">'CONCENTRADO DE ZONA'!W27</f>
        <v>1</v>
      </c>
      <c r="V27" s="22" t="n">
        <f aca="false">'CONCENTRADO DE ZONA'!X27</f>
        <v>0</v>
      </c>
      <c r="W27" s="22" t="n">
        <f aca="false">'CONCENTRADO DE ZONA'!Y27</f>
        <v>1</v>
      </c>
      <c r="X27" s="22" t="n">
        <f aca="false">'CONCENTRADO DE ZONA'!Z27</f>
        <v>0</v>
      </c>
      <c r="Y27" s="22" t="n">
        <f aca="false">'CONCENTRADO DE ZONA'!AA27</f>
        <v>1</v>
      </c>
      <c r="Z27" s="22" t="n">
        <f aca="false">'CONCENTRADO DE ZONA'!AB27</f>
        <v>0</v>
      </c>
      <c r="AA27" s="22" t="n">
        <f aca="false">'CONCENTRADO DE ZONA'!AC27</f>
        <v>1</v>
      </c>
      <c r="AB27" s="22" t="n">
        <f aca="false">'CONCENTRADO DE ZONA'!AD27</f>
        <v>0</v>
      </c>
      <c r="AC27" s="22" t="n">
        <f aca="false">'CONCENTRADO DE ZONA'!AE27</f>
        <v>0</v>
      </c>
      <c r="AD27" s="22" t="n">
        <f aca="false">'CONCENTRADO DE ZONA'!AF27</f>
        <v>0</v>
      </c>
    </row>
    <row r="28" customFormat="false" ht="15" hidden="false" customHeight="false" outlineLevel="0" collapsed="false">
      <c r="A28" s="23" t="n">
        <v>26</v>
      </c>
      <c r="B28" s="10" t="s">
        <v>81</v>
      </c>
      <c r="C28" s="22" t="n">
        <f aca="false">'CONCENTRADO DE ZONA'!D28</f>
        <v>45</v>
      </c>
      <c r="D28" s="22" t="n">
        <f aca="false">'CONCENTRADO DE ZONA'!E28</f>
        <v>47</v>
      </c>
      <c r="E28" s="22" t="n">
        <f aca="false">'CONCENTRADO DE ZONA'!G28</f>
        <v>2</v>
      </c>
      <c r="F28" s="22" t="e">
        <f aca="false">#REF!</f>
        <v>#REF!</v>
      </c>
      <c r="G28" s="22" t="n">
        <f aca="false">'CONCENTRADO DE ZONA'!I28</f>
        <v>2</v>
      </c>
      <c r="H28" s="22" t="n">
        <f aca="false">'CONCENTRADO DE ZONA'!J28</f>
        <v>44</v>
      </c>
      <c r="I28" s="22" t="n">
        <f aca="false">'CONCENTRADO DE ZONA'!K28</f>
        <v>1</v>
      </c>
      <c r="J28" s="22" t="n">
        <f aca="false">'CONCENTRADO DE ZONA'!L28</f>
        <v>2</v>
      </c>
      <c r="K28" s="22" t="n">
        <f aca="false">'CONCENTRADO DE ZONA'!M28</f>
        <v>43</v>
      </c>
      <c r="L28" s="22" t="n">
        <f aca="false">'CONCENTRADO DE ZONA'!N28</f>
        <v>0</v>
      </c>
      <c r="M28" s="22" t="n">
        <f aca="false">'CONCENTRADO DE ZONA'!O28</f>
        <v>44</v>
      </c>
      <c r="N28" s="22" t="n">
        <f aca="false">'CONCENTRADO DE ZONA'!P28</f>
        <v>1</v>
      </c>
      <c r="O28" s="22" t="n">
        <f aca="false">'CONCENTRADO DE ZONA'!Q28</f>
        <v>44</v>
      </c>
      <c r="P28" s="22" t="n">
        <f aca="false">'CONCENTRADO DE ZONA'!R28</f>
        <v>1</v>
      </c>
      <c r="Q28" s="22" t="n">
        <f aca="false">'CONCENTRADO DE ZONA'!S28</f>
        <v>44</v>
      </c>
      <c r="R28" s="22" t="n">
        <f aca="false">'CONCENTRADO DE ZONA'!T28</f>
        <v>1</v>
      </c>
      <c r="S28" s="22" t="n">
        <f aca="false">'CONCENTRADO DE ZONA'!U28</f>
        <v>1</v>
      </c>
      <c r="T28" s="22" t="n">
        <f aca="false">'CONCENTRADO DE ZONA'!V28</f>
        <v>44</v>
      </c>
      <c r="U28" s="22" t="n">
        <f aca="false">'CONCENTRADO DE ZONA'!W28</f>
        <v>4</v>
      </c>
      <c r="V28" s="22" t="n">
        <f aca="false">'CONCENTRADO DE ZONA'!X28</f>
        <v>41</v>
      </c>
      <c r="W28" s="22" t="n">
        <f aca="false">'CONCENTRADO DE ZONA'!Y28</f>
        <v>0</v>
      </c>
      <c r="X28" s="22" t="n">
        <f aca="false">'CONCENTRADO DE ZONA'!Z28</f>
        <v>5</v>
      </c>
      <c r="Y28" s="22" t="n">
        <f aca="false">'CONCENTRADO DE ZONA'!AA28</f>
        <v>0</v>
      </c>
      <c r="Z28" s="22" t="n">
        <f aca="false">'CONCENTRADO DE ZONA'!AB28</f>
        <v>0</v>
      </c>
      <c r="AA28" s="22" t="n">
        <f aca="false">'CONCENTRADO DE ZONA'!AC28</f>
        <v>4</v>
      </c>
      <c r="AB28" s="22" t="n">
        <f aca="false">'CONCENTRADO DE ZONA'!AD28</f>
        <v>1</v>
      </c>
      <c r="AC28" s="22" t="n">
        <f aca="false">'CONCENTRADO DE ZONA'!AE28</f>
        <v>0</v>
      </c>
      <c r="AD28" s="22" t="n">
        <f aca="false">'CONCENTRADO DE ZONA'!AF28</f>
        <v>0</v>
      </c>
    </row>
    <row r="29" customFormat="false" ht="15" hidden="false" customHeight="false" outlineLevel="0" collapsed="false">
      <c r="A29" s="23" t="n">
        <v>27</v>
      </c>
      <c r="B29" s="10" t="s">
        <v>82</v>
      </c>
      <c r="C29" s="22" t="n">
        <f aca="false">'CONCENTRADO DE ZONA'!D29</f>
        <v>7</v>
      </c>
      <c r="D29" s="22" t="n">
        <f aca="false">'CONCENTRADO DE ZONA'!E29</f>
        <v>7</v>
      </c>
      <c r="E29" s="22" t="n">
        <f aca="false">'CONCENTRADO DE ZONA'!G29</f>
        <v>0</v>
      </c>
      <c r="F29" s="22" t="e">
        <f aca="false">#REF!</f>
        <v>#REF!</v>
      </c>
      <c r="G29" s="22" t="n">
        <f aca="false">'CONCENTRADO DE ZONA'!I29</f>
        <v>1</v>
      </c>
      <c r="H29" s="22" t="n">
        <f aca="false">'CONCENTRADO DE ZONA'!J29</f>
        <v>7</v>
      </c>
      <c r="I29" s="22" t="n">
        <f aca="false">'CONCENTRADO DE ZONA'!K29</f>
        <v>0</v>
      </c>
      <c r="J29" s="22" t="n">
        <f aca="false">'CONCENTRADO DE ZONA'!L29</f>
        <v>6</v>
      </c>
      <c r="K29" s="22" t="n">
        <f aca="false">'CONCENTRADO DE ZONA'!M29</f>
        <v>1</v>
      </c>
      <c r="L29" s="22" t="n">
        <f aca="false">'CONCENTRADO DE ZONA'!N29</f>
        <v>0</v>
      </c>
      <c r="M29" s="22" t="n">
        <f aca="false">'CONCENTRADO DE ZONA'!O29</f>
        <v>7</v>
      </c>
      <c r="N29" s="22" t="n">
        <f aca="false">'CONCENTRADO DE ZONA'!P29</f>
        <v>0</v>
      </c>
      <c r="O29" s="22" t="n">
        <f aca="false">'CONCENTRADO DE ZONA'!Q29</f>
        <v>7</v>
      </c>
      <c r="P29" s="22" t="n">
        <f aca="false">'CONCENTRADO DE ZONA'!R29</f>
        <v>0</v>
      </c>
      <c r="Q29" s="22" t="n">
        <f aca="false">'CONCENTRADO DE ZONA'!S29</f>
        <v>7</v>
      </c>
      <c r="R29" s="22" t="n">
        <f aca="false">'CONCENTRADO DE ZONA'!T29</f>
        <v>0</v>
      </c>
      <c r="S29" s="22" t="n">
        <f aca="false">'CONCENTRADO DE ZONA'!U29</f>
        <v>2</v>
      </c>
      <c r="T29" s="22" t="n">
        <f aca="false">'CONCENTRADO DE ZONA'!V29</f>
        <v>5</v>
      </c>
      <c r="U29" s="22" t="n">
        <f aca="false">'CONCENTRADO DE ZONA'!W29</f>
        <v>2</v>
      </c>
      <c r="V29" s="22" t="n">
        <f aca="false">'CONCENTRADO DE ZONA'!X29</f>
        <v>0</v>
      </c>
      <c r="W29" s="22" t="n">
        <f aca="false">'CONCENTRADO DE ZONA'!Y29</f>
        <v>1</v>
      </c>
      <c r="X29" s="22" t="n">
        <f aca="false">'CONCENTRADO DE ZONA'!Z29</f>
        <v>1</v>
      </c>
      <c r="Y29" s="22" t="n">
        <f aca="false">'CONCENTRADO DE ZONA'!AA29</f>
        <v>2</v>
      </c>
      <c r="Z29" s="22" t="n">
        <f aca="false">'CONCENTRADO DE ZONA'!AB29</f>
        <v>1</v>
      </c>
      <c r="AA29" s="22" t="n">
        <f aca="false">'CONCENTRADO DE ZONA'!AC29</f>
        <v>2</v>
      </c>
      <c r="AB29" s="22" t="n">
        <f aca="false">'CONCENTRADO DE ZONA'!AD29</f>
        <v>0</v>
      </c>
      <c r="AC29" s="22" t="n">
        <f aca="false">'CONCENTRADO DE ZONA'!AE29</f>
        <v>0</v>
      </c>
      <c r="AD29" s="22" t="n">
        <f aca="false">'CONCENTRADO DE ZONA'!AF29</f>
        <v>0</v>
      </c>
    </row>
    <row r="30" customFormat="false" ht="15" hidden="false" customHeight="false" outlineLevel="0" collapsed="false">
      <c r="A30" s="23" t="n">
        <v>28</v>
      </c>
      <c r="B30" s="10" t="s">
        <v>83</v>
      </c>
      <c r="C30" s="22" t="n">
        <f aca="false">'CONCENTRADO DE ZONA'!D30</f>
        <v>12</v>
      </c>
      <c r="D30" s="22" t="n">
        <f aca="false">'CONCENTRADO DE ZONA'!E30</f>
        <v>12</v>
      </c>
      <c r="E30" s="22" t="n">
        <f aca="false">'CONCENTRADO DE ZONA'!G30</f>
        <v>7</v>
      </c>
      <c r="F30" s="22" t="e">
        <f aca="false">#REF!</f>
        <v>#REF!</v>
      </c>
      <c r="G30" s="22" t="n">
        <f aca="false">'CONCENTRADO DE ZONA'!I30</f>
        <v>7</v>
      </c>
      <c r="H30" s="22" t="n">
        <f aca="false">'CONCENTRADO DE ZONA'!J30</f>
        <v>12</v>
      </c>
      <c r="I30" s="22" t="n">
        <f aca="false">'CONCENTRADO DE ZONA'!K30</f>
        <v>0</v>
      </c>
      <c r="J30" s="22" t="n">
        <f aca="false">'CONCENTRADO DE ZONA'!L30</f>
        <v>10</v>
      </c>
      <c r="K30" s="22" t="n">
        <f aca="false">'CONCENTRADO DE ZONA'!M30</f>
        <v>2</v>
      </c>
      <c r="L30" s="22" t="n">
        <f aca="false">'CONCENTRADO DE ZONA'!N30</f>
        <v>0</v>
      </c>
      <c r="M30" s="22" t="n">
        <f aca="false">'CONCENTRADO DE ZONA'!O30</f>
        <v>12</v>
      </c>
      <c r="N30" s="22" t="n">
        <f aca="false">'CONCENTRADO DE ZONA'!P30</f>
        <v>0</v>
      </c>
      <c r="O30" s="22" t="n">
        <f aca="false">'CONCENTRADO DE ZONA'!Q30</f>
        <v>12</v>
      </c>
      <c r="P30" s="22" t="n">
        <f aca="false">'CONCENTRADO DE ZONA'!R30</f>
        <v>0</v>
      </c>
      <c r="Q30" s="22" t="n">
        <f aca="false">'CONCENTRADO DE ZONA'!S30</f>
        <v>12</v>
      </c>
      <c r="R30" s="22" t="n">
        <f aca="false">'CONCENTRADO DE ZONA'!T30</f>
        <v>0</v>
      </c>
      <c r="S30" s="22" t="n">
        <f aca="false">'CONCENTRADO DE ZONA'!U30</f>
        <v>0</v>
      </c>
      <c r="T30" s="22" t="n">
        <f aca="false">'CONCENTRADO DE ZONA'!V30</f>
        <v>12</v>
      </c>
      <c r="U30" s="22" t="n">
        <f aca="false">'CONCENTRADO DE ZONA'!W30</f>
        <v>1</v>
      </c>
      <c r="V30" s="22" t="n">
        <f aca="false">'CONCENTRADO DE ZONA'!X30</f>
        <v>11</v>
      </c>
      <c r="W30" s="22" t="n">
        <f aca="false">'CONCENTRADO DE ZONA'!Y30</f>
        <v>1</v>
      </c>
      <c r="X30" s="22" t="n">
        <f aca="false">'CONCENTRADO DE ZONA'!Z30</f>
        <v>0</v>
      </c>
      <c r="Y30" s="22" t="n">
        <f aca="false">'CONCENTRADO DE ZONA'!AA30</f>
        <v>0</v>
      </c>
      <c r="Z30" s="22" t="n">
        <f aca="false">'CONCENTRADO DE ZONA'!AB30</f>
        <v>0</v>
      </c>
      <c r="AA30" s="22" t="n">
        <f aca="false">'CONCENTRADO DE ZONA'!AC30</f>
        <v>0</v>
      </c>
      <c r="AB30" s="22" t="n">
        <f aca="false">'CONCENTRADO DE ZONA'!AD30</f>
        <v>1</v>
      </c>
      <c r="AC30" s="22" t="n">
        <f aca="false">'CONCENTRADO DE ZONA'!AE30</f>
        <v>0</v>
      </c>
      <c r="AD30" s="22" t="n">
        <f aca="false">'CONCENTRADO DE ZONA'!AF30</f>
        <v>0</v>
      </c>
    </row>
    <row r="31" customFormat="false" ht="15" hidden="false" customHeight="false" outlineLevel="0" collapsed="false">
      <c r="A31" s="23" t="n">
        <v>29</v>
      </c>
      <c r="B31" s="10" t="s">
        <v>84</v>
      </c>
      <c r="C31" s="22" t="n">
        <f aca="false">'CONCENTRADO DE ZONA'!D31</f>
        <v>39</v>
      </c>
      <c r="D31" s="22" t="n">
        <f aca="false">'CONCENTRADO DE ZONA'!E31</f>
        <v>39</v>
      </c>
      <c r="E31" s="22" t="n">
        <f aca="false">'CONCENTRADO DE ZONA'!G31</f>
        <v>2</v>
      </c>
      <c r="F31" s="22" t="e">
        <f aca="false">#REF!</f>
        <v>#REF!</v>
      </c>
      <c r="G31" s="22" t="n">
        <f aca="false">'CONCENTRADO DE ZONA'!I31</f>
        <v>0</v>
      </c>
      <c r="H31" s="22" t="n">
        <f aca="false">'CONCENTRADO DE ZONA'!J31</f>
        <v>0</v>
      </c>
      <c r="I31" s="22" t="n">
        <f aca="false">'CONCENTRADO DE ZONA'!K31</f>
        <v>0</v>
      </c>
      <c r="J31" s="22" t="n">
        <f aca="false">'CONCENTRADO DE ZONA'!L31</f>
        <v>0</v>
      </c>
      <c r="K31" s="22" t="n">
        <f aca="false">'CONCENTRADO DE ZONA'!M31</f>
        <v>0</v>
      </c>
      <c r="L31" s="22" t="n">
        <f aca="false">'CONCENTRADO DE ZONA'!N31</f>
        <v>0</v>
      </c>
      <c r="M31" s="22" t="n">
        <f aca="false">'CONCENTRADO DE ZONA'!O31</f>
        <v>0</v>
      </c>
      <c r="N31" s="22" t="n">
        <f aca="false">'CONCENTRADO DE ZONA'!P31</f>
        <v>0</v>
      </c>
      <c r="O31" s="22" t="n">
        <f aca="false">'CONCENTRADO DE ZONA'!Q31</f>
        <v>0</v>
      </c>
      <c r="P31" s="22" t="n">
        <f aca="false">'CONCENTRADO DE ZONA'!R31</f>
        <v>0</v>
      </c>
      <c r="Q31" s="22" t="n">
        <f aca="false">'CONCENTRADO DE ZONA'!S31</f>
        <v>0</v>
      </c>
      <c r="R31" s="22" t="n">
        <f aca="false">'CONCENTRADO DE ZONA'!T31</f>
        <v>0</v>
      </c>
      <c r="S31" s="22" t="n">
        <f aca="false">'CONCENTRADO DE ZONA'!U31</f>
        <v>0</v>
      </c>
      <c r="T31" s="22" t="n">
        <f aca="false">'CONCENTRADO DE ZONA'!V31</f>
        <v>0</v>
      </c>
      <c r="U31" s="22" t="n">
        <f aca="false">'CONCENTRADO DE ZONA'!W31</f>
        <v>0</v>
      </c>
      <c r="V31" s="22" t="n">
        <f aca="false">'CONCENTRADO DE ZONA'!X31</f>
        <v>0</v>
      </c>
      <c r="W31" s="22" t="n">
        <f aca="false">'CONCENTRADO DE ZONA'!Y31</f>
        <v>0</v>
      </c>
      <c r="X31" s="22" t="n">
        <f aca="false">'CONCENTRADO DE ZONA'!Z31</f>
        <v>0</v>
      </c>
      <c r="Y31" s="22" t="n">
        <f aca="false">'CONCENTRADO DE ZONA'!AA31</f>
        <v>0</v>
      </c>
      <c r="Z31" s="22" t="n">
        <f aca="false">'CONCENTRADO DE ZONA'!AB31</f>
        <v>0</v>
      </c>
      <c r="AA31" s="22" t="n">
        <f aca="false">'CONCENTRADO DE ZONA'!AC31</f>
        <v>0</v>
      </c>
      <c r="AB31" s="22" t="n">
        <f aca="false">'CONCENTRADO DE ZONA'!AD31</f>
        <v>0</v>
      </c>
      <c r="AC31" s="22" t="n">
        <f aca="false">'CONCENTRADO DE ZONA'!AE31</f>
        <v>0</v>
      </c>
      <c r="AD31" s="22" t="n">
        <f aca="false">'CONCENTRADO DE ZONA'!AF31</f>
        <v>0</v>
      </c>
    </row>
    <row r="32" customFormat="false" ht="15" hidden="false" customHeight="false" outlineLevel="0" collapsed="false">
      <c r="A32" s="23" t="n">
        <v>30</v>
      </c>
      <c r="B32" s="10" t="s">
        <v>85</v>
      </c>
      <c r="C32" s="22" t="e">
        <f aca="false">#REF!</f>
        <v>#REF!</v>
      </c>
      <c r="D32" s="22" t="e">
        <f aca="false">#REF!</f>
        <v>#REF!</v>
      </c>
      <c r="E32" s="22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#REF!</f>
        <v>#REF!</v>
      </c>
      <c r="J32" s="22" t="e">
        <f aca="false">#REF!</f>
        <v>#REF!</v>
      </c>
      <c r="K32" s="22" t="e">
        <f aca="false">#REF!</f>
        <v>#REF!</v>
      </c>
      <c r="L32" s="22" t="e">
        <f aca="false">#REF!</f>
        <v>#REF!</v>
      </c>
      <c r="M32" s="22" t="e">
        <f aca="false">#REF!</f>
        <v>#REF!</v>
      </c>
      <c r="N32" s="22" t="e">
        <f aca="false">#REF!</f>
        <v>#REF!</v>
      </c>
      <c r="O32" s="22" t="e">
        <f aca="false">#REF!</f>
        <v>#REF!</v>
      </c>
      <c r="P32" s="22" t="e">
        <f aca="false">#REF!</f>
        <v>#REF!</v>
      </c>
      <c r="Q32" s="22" t="e">
        <f aca="false">#REF!</f>
        <v>#REF!</v>
      </c>
      <c r="R32" s="22" t="e">
        <f aca="false">#REF!</f>
        <v>#REF!</v>
      </c>
      <c r="S32" s="22" t="e">
        <f aca="false">#REF!</f>
        <v>#REF!</v>
      </c>
      <c r="T32" s="22" t="e">
        <f aca="false">#REF!</f>
        <v>#REF!</v>
      </c>
      <c r="U32" s="22" t="e">
        <f aca="false">#REF!</f>
        <v>#REF!</v>
      </c>
      <c r="V32" s="22" t="e">
        <f aca="false">#REF!</f>
        <v>#REF!</v>
      </c>
      <c r="W32" s="22" t="e">
        <f aca="false">#REF!</f>
        <v>#REF!</v>
      </c>
      <c r="X32" s="22" t="e">
        <f aca="false">#REF!</f>
        <v>#REF!</v>
      </c>
      <c r="Y32" s="22" t="e">
        <f aca="false">#REF!</f>
        <v>#REF!</v>
      </c>
      <c r="Z32" s="22" t="e">
        <f aca="false">#REF!</f>
        <v>#REF!</v>
      </c>
      <c r="AA32" s="22" t="e">
        <f aca="false">#REF!</f>
        <v>#REF!</v>
      </c>
      <c r="AB32" s="22" t="e">
        <f aca="false">#REF!</f>
        <v>#REF!</v>
      </c>
      <c r="AC32" s="22" t="e">
        <f aca="false">#REF!</f>
        <v>#REF!</v>
      </c>
      <c r="AD32" s="22" t="e">
        <f aca="false">#REF!</f>
        <v>#REF!</v>
      </c>
    </row>
    <row r="33" customFormat="false" ht="15" hidden="false" customHeight="false" outlineLevel="0" collapsed="false">
      <c r="A33" s="23" t="n">
        <v>31</v>
      </c>
      <c r="B33" s="10" t="s">
        <v>86</v>
      </c>
      <c r="C33" s="22" t="e">
        <f aca="false">#REF!</f>
        <v>#REF!</v>
      </c>
      <c r="D33" s="22" t="e">
        <f aca="false">#REF!</f>
        <v>#REF!</v>
      </c>
      <c r="E33" s="22" t="e">
        <f aca="false">#REF!</f>
        <v>#REF!</v>
      </c>
      <c r="F33" s="22" t="e">
        <f aca="false">#REF!</f>
        <v>#REF!</v>
      </c>
      <c r="G33" s="22" t="e">
        <f aca="false">#REF!</f>
        <v>#REF!</v>
      </c>
      <c r="H33" s="22" t="e">
        <f aca="false">#REF!</f>
        <v>#REF!</v>
      </c>
      <c r="I33" s="22" t="e">
        <f aca="false">#REF!</f>
        <v>#REF!</v>
      </c>
      <c r="J33" s="22" t="e">
        <f aca="false">#REF!</f>
        <v>#REF!</v>
      </c>
      <c r="K33" s="22" t="e">
        <f aca="false">#REF!</f>
        <v>#REF!</v>
      </c>
      <c r="L33" s="22" t="e">
        <f aca="false">#REF!</f>
        <v>#REF!</v>
      </c>
      <c r="M33" s="22" t="e">
        <f aca="false">#REF!</f>
        <v>#REF!</v>
      </c>
      <c r="N33" s="22" t="e">
        <f aca="false">#REF!</f>
        <v>#REF!</v>
      </c>
      <c r="O33" s="22" t="e">
        <f aca="false">#REF!</f>
        <v>#REF!</v>
      </c>
      <c r="P33" s="22" t="e">
        <f aca="false">#REF!</f>
        <v>#REF!</v>
      </c>
      <c r="Q33" s="22" t="e">
        <f aca="false">#REF!</f>
        <v>#REF!</v>
      </c>
      <c r="R33" s="22" t="e">
        <f aca="false">#REF!</f>
        <v>#REF!</v>
      </c>
      <c r="S33" s="22" t="e">
        <f aca="false">#REF!</f>
        <v>#REF!</v>
      </c>
      <c r="T33" s="22" t="e">
        <f aca="false">#REF!</f>
        <v>#REF!</v>
      </c>
      <c r="U33" s="22" t="e">
        <f aca="false">#REF!</f>
        <v>#REF!</v>
      </c>
      <c r="V33" s="22" t="e">
        <f aca="false">#REF!</f>
        <v>#REF!</v>
      </c>
      <c r="W33" s="22" t="e">
        <f aca="false">#REF!</f>
        <v>#REF!</v>
      </c>
      <c r="X33" s="22" t="e">
        <f aca="false">#REF!</f>
        <v>#REF!</v>
      </c>
      <c r="Y33" s="22" t="e">
        <f aca="false">#REF!</f>
        <v>#REF!</v>
      </c>
      <c r="Z33" s="22" t="e">
        <f aca="false">#REF!</f>
        <v>#REF!</v>
      </c>
      <c r="AA33" s="22" t="e">
        <f aca="false">#REF!</f>
        <v>#REF!</v>
      </c>
      <c r="AB33" s="22" t="e">
        <f aca="false">#REF!</f>
        <v>#REF!</v>
      </c>
      <c r="AC33" s="22" t="e">
        <f aca="false">#REF!</f>
        <v>#REF!</v>
      </c>
      <c r="AD33" s="22" t="e">
        <f aca="false">#REF!</f>
        <v>#REF!</v>
      </c>
    </row>
    <row r="34" customFormat="false" ht="15" hidden="false" customHeight="false" outlineLevel="0" collapsed="false">
      <c r="A34" s="23" t="n">
        <v>32</v>
      </c>
      <c r="B34" s="10" t="s">
        <v>87</v>
      </c>
      <c r="C34" s="22" t="e">
        <f aca="false">#REF!</f>
        <v>#REF!</v>
      </c>
      <c r="D34" s="22" t="e">
        <f aca="false">#REF!</f>
        <v>#REF!</v>
      </c>
      <c r="E34" s="22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2" t="e">
        <f aca="false">#REF!</f>
        <v>#REF!</v>
      </c>
      <c r="I34" s="22" t="e">
        <f aca="false">#REF!</f>
        <v>#REF!</v>
      </c>
      <c r="J34" s="22" t="e">
        <f aca="false">#REF!</f>
        <v>#REF!</v>
      </c>
      <c r="K34" s="22" t="e">
        <f aca="false">#REF!</f>
        <v>#REF!</v>
      </c>
      <c r="L34" s="22" t="e">
        <f aca="false">#REF!</f>
        <v>#REF!</v>
      </c>
      <c r="M34" s="22" t="e">
        <f aca="false">#REF!</f>
        <v>#REF!</v>
      </c>
      <c r="N34" s="22" t="e">
        <f aca="false">#REF!</f>
        <v>#REF!</v>
      </c>
      <c r="O34" s="22" t="e">
        <f aca="false">#REF!</f>
        <v>#REF!</v>
      </c>
      <c r="P34" s="22" t="e">
        <f aca="false">#REF!</f>
        <v>#REF!</v>
      </c>
      <c r="Q34" s="22" t="e">
        <f aca="false">#REF!</f>
        <v>#REF!</v>
      </c>
      <c r="R34" s="22" t="e">
        <f aca="false">#REF!</f>
        <v>#REF!</v>
      </c>
      <c r="S34" s="22" t="e">
        <f aca="false">#REF!</f>
        <v>#REF!</v>
      </c>
      <c r="T34" s="22" t="e">
        <f aca="false">#REF!</f>
        <v>#REF!</v>
      </c>
      <c r="U34" s="22" t="e">
        <f aca="false">#REF!</f>
        <v>#REF!</v>
      </c>
      <c r="V34" s="22" t="e">
        <f aca="false">#REF!</f>
        <v>#REF!</v>
      </c>
      <c r="W34" s="22" t="e">
        <f aca="false">#REF!</f>
        <v>#REF!</v>
      </c>
      <c r="X34" s="22" t="e">
        <f aca="false">#REF!</f>
        <v>#REF!</v>
      </c>
      <c r="Y34" s="22" t="e">
        <f aca="false">#REF!</f>
        <v>#REF!</v>
      </c>
      <c r="Z34" s="22" t="e">
        <f aca="false">#REF!</f>
        <v>#REF!</v>
      </c>
      <c r="AA34" s="22" t="e">
        <f aca="false">#REF!</f>
        <v>#REF!</v>
      </c>
      <c r="AB34" s="22" t="e">
        <f aca="false">#REF!</f>
        <v>#REF!</v>
      </c>
      <c r="AC34" s="22" t="e">
        <f aca="false">#REF!</f>
        <v>#REF!</v>
      </c>
      <c r="AD34" s="22" t="e">
        <f aca="false">#REF!</f>
        <v>#REF!</v>
      </c>
    </row>
    <row r="35" customFormat="false" ht="15" hidden="false" customHeight="false" outlineLevel="0" collapsed="false">
      <c r="A35" s="23" t="n">
        <v>33</v>
      </c>
      <c r="B35" s="10" t="s">
        <v>88</v>
      </c>
      <c r="C35" s="22" t="e">
        <f aca="false">#REF!</f>
        <v>#REF!</v>
      </c>
      <c r="D35" s="22" t="e">
        <f aca="false">#REF!</f>
        <v>#REF!</v>
      </c>
      <c r="E35" s="22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2" t="e">
        <f aca="false">#REF!</f>
        <v>#REF!</v>
      </c>
      <c r="I35" s="22" t="e">
        <f aca="false">#REF!</f>
        <v>#REF!</v>
      </c>
      <c r="J35" s="22" t="e">
        <f aca="false">#REF!</f>
        <v>#REF!</v>
      </c>
      <c r="K35" s="22" t="e">
        <f aca="false">#REF!</f>
        <v>#REF!</v>
      </c>
      <c r="L35" s="22" t="e">
        <f aca="false">#REF!</f>
        <v>#REF!</v>
      </c>
      <c r="M35" s="22" t="e">
        <f aca="false">#REF!</f>
        <v>#REF!</v>
      </c>
      <c r="N35" s="22" t="e">
        <f aca="false">#REF!</f>
        <v>#REF!</v>
      </c>
      <c r="O35" s="22" t="e">
        <f aca="false">#REF!</f>
        <v>#REF!</v>
      </c>
      <c r="P35" s="22" t="e">
        <f aca="false">#REF!</f>
        <v>#REF!</v>
      </c>
      <c r="Q35" s="22" t="e">
        <f aca="false">#REF!</f>
        <v>#REF!</v>
      </c>
      <c r="R35" s="22" t="e">
        <f aca="false">#REF!</f>
        <v>#REF!</v>
      </c>
      <c r="S35" s="22" t="e">
        <f aca="false">#REF!</f>
        <v>#REF!</v>
      </c>
      <c r="T35" s="22" t="e">
        <f aca="false">#REF!</f>
        <v>#REF!</v>
      </c>
      <c r="U35" s="22" t="e">
        <f aca="false">#REF!</f>
        <v>#REF!</v>
      </c>
      <c r="V35" s="22" t="e">
        <f aca="false">#REF!</f>
        <v>#REF!</v>
      </c>
      <c r="W35" s="22" t="e">
        <f aca="false">#REF!</f>
        <v>#REF!</v>
      </c>
      <c r="X35" s="22" t="e">
        <f aca="false">#REF!</f>
        <v>#REF!</v>
      </c>
      <c r="Y35" s="22" t="e">
        <f aca="false">#REF!</f>
        <v>#REF!</v>
      </c>
      <c r="Z35" s="22" t="e">
        <f aca="false">#REF!</f>
        <v>#REF!</v>
      </c>
      <c r="AA35" s="22" t="e">
        <f aca="false">#REF!</f>
        <v>#REF!</v>
      </c>
      <c r="AB35" s="22" t="e">
        <f aca="false">#REF!</f>
        <v>#REF!</v>
      </c>
      <c r="AC35" s="22" t="e">
        <f aca="false">#REF!</f>
        <v>#REF!</v>
      </c>
      <c r="AD35" s="22" t="e">
        <f aca="false">#REF!</f>
        <v>#REF!</v>
      </c>
    </row>
    <row r="36" customFormat="false" ht="15" hidden="false" customHeight="false" outlineLevel="0" collapsed="false">
      <c r="A36" s="23" t="n">
        <v>34</v>
      </c>
      <c r="B36" s="10" t="s">
        <v>89</v>
      </c>
      <c r="C36" s="22" t="e">
        <f aca="false">#REF!</f>
        <v>#REF!</v>
      </c>
      <c r="D36" s="22" t="e">
        <f aca="false">#REF!</f>
        <v>#REF!</v>
      </c>
      <c r="E36" s="22" t="e">
        <f aca="false">#REF!</f>
        <v>#REF!</v>
      </c>
      <c r="F36" s="22" t="e">
        <f aca="false">#REF!</f>
        <v>#REF!</v>
      </c>
      <c r="G36" s="22" t="e">
        <f aca="false">#REF!</f>
        <v>#REF!</v>
      </c>
      <c r="H36" s="22" t="e">
        <f aca="false">#REF!</f>
        <v>#REF!</v>
      </c>
      <c r="I36" s="22" t="e">
        <f aca="false">#REF!</f>
        <v>#REF!</v>
      </c>
      <c r="J36" s="22" t="e">
        <f aca="false">#REF!</f>
        <v>#REF!</v>
      </c>
      <c r="K36" s="22" t="e">
        <f aca="false">#REF!</f>
        <v>#REF!</v>
      </c>
      <c r="L36" s="22" t="e">
        <f aca="false">#REF!</f>
        <v>#REF!</v>
      </c>
      <c r="M36" s="22" t="e">
        <f aca="false">#REF!</f>
        <v>#REF!</v>
      </c>
      <c r="N36" s="22" t="e">
        <f aca="false">#REF!</f>
        <v>#REF!</v>
      </c>
      <c r="O36" s="22" t="e">
        <f aca="false">#REF!</f>
        <v>#REF!</v>
      </c>
      <c r="P36" s="22" t="e">
        <f aca="false">#REF!</f>
        <v>#REF!</v>
      </c>
      <c r="Q36" s="22" t="e">
        <f aca="false">#REF!</f>
        <v>#REF!</v>
      </c>
      <c r="R36" s="22" t="e">
        <f aca="false">#REF!</f>
        <v>#REF!</v>
      </c>
      <c r="S36" s="22" t="e">
        <f aca="false">#REF!</f>
        <v>#REF!</v>
      </c>
      <c r="T36" s="22" t="e">
        <f aca="false">#REF!</f>
        <v>#REF!</v>
      </c>
      <c r="U36" s="22" t="e">
        <f aca="false">#REF!</f>
        <v>#REF!</v>
      </c>
      <c r="V36" s="22" t="e">
        <f aca="false">#REF!</f>
        <v>#REF!</v>
      </c>
      <c r="W36" s="22" t="e">
        <f aca="false">#REF!</f>
        <v>#REF!</v>
      </c>
      <c r="X36" s="22" t="e">
        <f aca="false">#REF!</f>
        <v>#REF!</v>
      </c>
      <c r="Y36" s="22" t="e">
        <f aca="false">#REF!</f>
        <v>#REF!</v>
      </c>
      <c r="Z36" s="22" t="e">
        <f aca="false">#REF!</f>
        <v>#REF!</v>
      </c>
      <c r="AA36" s="22" t="e">
        <f aca="false">#REF!</f>
        <v>#REF!</v>
      </c>
      <c r="AB36" s="22" t="e">
        <f aca="false">#REF!</f>
        <v>#REF!</v>
      </c>
      <c r="AC36" s="22" t="e">
        <f aca="false">#REF!</f>
        <v>#REF!</v>
      </c>
      <c r="AD36" s="22" t="e">
        <f aca="false">#REF!</f>
        <v>#REF!</v>
      </c>
    </row>
    <row r="37" customFormat="false" ht="15" hidden="false" customHeight="false" outlineLevel="0" collapsed="false">
      <c r="A37" s="23" t="n">
        <v>35</v>
      </c>
      <c r="B37" s="10" t="s">
        <v>90</v>
      </c>
      <c r="C37" s="22" t="e">
        <f aca="false">#REF!</f>
        <v>#REF!</v>
      </c>
      <c r="D37" s="22" t="e">
        <f aca="false">#REF!</f>
        <v>#REF!</v>
      </c>
      <c r="E37" s="22" t="e">
        <f aca="false">#REF!</f>
        <v>#REF!</v>
      </c>
      <c r="F37" s="22" t="e">
        <f aca="false">#REF!</f>
        <v>#REF!</v>
      </c>
      <c r="G37" s="22" t="e">
        <f aca="false">#REF!</f>
        <v>#REF!</v>
      </c>
      <c r="H37" s="22" t="e">
        <f aca="false">#REF!</f>
        <v>#REF!</v>
      </c>
      <c r="I37" s="22" t="e">
        <f aca="false">#REF!</f>
        <v>#REF!</v>
      </c>
      <c r="J37" s="22" t="e">
        <f aca="false">#REF!</f>
        <v>#REF!</v>
      </c>
      <c r="K37" s="22" t="e">
        <f aca="false">#REF!</f>
        <v>#REF!</v>
      </c>
      <c r="L37" s="22" t="e">
        <f aca="false">#REF!</f>
        <v>#REF!</v>
      </c>
      <c r="M37" s="22" t="e">
        <f aca="false">#REF!</f>
        <v>#REF!</v>
      </c>
      <c r="N37" s="22" t="e">
        <f aca="false">#REF!</f>
        <v>#REF!</v>
      </c>
      <c r="O37" s="22" t="e">
        <f aca="false">#REF!</f>
        <v>#REF!</v>
      </c>
      <c r="P37" s="22" t="e">
        <f aca="false">#REF!</f>
        <v>#REF!</v>
      </c>
      <c r="Q37" s="22" t="e">
        <f aca="false">#REF!</f>
        <v>#REF!</v>
      </c>
      <c r="R37" s="22" t="e">
        <f aca="false">#REF!</f>
        <v>#REF!</v>
      </c>
      <c r="S37" s="22" t="e">
        <f aca="false">#REF!</f>
        <v>#REF!</v>
      </c>
      <c r="T37" s="22" t="e">
        <f aca="false">#REF!</f>
        <v>#REF!</v>
      </c>
      <c r="U37" s="22" t="e">
        <f aca="false">#REF!</f>
        <v>#REF!</v>
      </c>
      <c r="V37" s="22" t="e">
        <f aca="false">#REF!</f>
        <v>#REF!</v>
      </c>
      <c r="W37" s="22" t="e">
        <f aca="false">#REF!</f>
        <v>#REF!</v>
      </c>
      <c r="X37" s="22" t="e">
        <f aca="false">#REF!</f>
        <v>#REF!</v>
      </c>
      <c r="Y37" s="22" t="e">
        <f aca="false">#REF!</f>
        <v>#REF!</v>
      </c>
      <c r="Z37" s="22" t="e">
        <f aca="false">#REF!</f>
        <v>#REF!</v>
      </c>
      <c r="AA37" s="22" t="e">
        <f aca="false">#REF!</f>
        <v>#REF!</v>
      </c>
      <c r="AB37" s="22" t="e">
        <f aca="false">#REF!</f>
        <v>#REF!</v>
      </c>
      <c r="AC37" s="22" t="e">
        <f aca="false">#REF!</f>
        <v>#REF!</v>
      </c>
      <c r="AD37" s="22" t="e">
        <f aca="false">#REF!</f>
        <v>#REF!</v>
      </c>
    </row>
    <row r="38" customFormat="false" ht="15" hidden="false" customHeight="false" outlineLevel="0" collapsed="false">
      <c r="A38" s="23" t="n">
        <v>36</v>
      </c>
      <c r="B38" s="10" t="s">
        <v>91</v>
      </c>
      <c r="C38" s="22" t="e">
        <f aca="false">#REF!</f>
        <v>#REF!</v>
      </c>
      <c r="D38" s="22" t="e">
        <f aca="false">#REF!</f>
        <v>#REF!</v>
      </c>
      <c r="E38" s="22" t="e">
        <f aca="false">#REF!</f>
        <v>#REF!</v>
      </c>
      <c r="F38" s="22" t="e">
        <f aca="false">#REF!</f>
        <v>#REF!</v>
      </c>
      <c r="G38" s="22" t="e">
        <f aca="false">#REF!</f>
        <v>#REF!</v>
      </c>
      <c r="H38" s="22" t="e">
        <f aca="false">#REF!</f>
        <v>#REF!</v>
      </c>
      <c r="I38" s="22" t="e">
        <f aca="false">#REF!</f>
        <v>#REF!</v>
      </c>
      <c r="J38" s="22" t="e">
        <f aca="false">#REF!</f>
        <v>#REF!</v>
      </c>
      <c r="K38" s="22" t="e">
        <f aca="false">#REF!</f>
        <v>#REF!</v>
      </c>
      <c r="L38" s="22" t="e">
        <f aca="false">#REF!</f>
        <v>#REF!</v>
      </c>
      <c r="M38" s="22" t="e">
        <f aca="false">#REF!</f>
        <v>#REF!</v>
      </c>
      <c r="N38" s="22" t="e">
        <f aca="false">#REF!</f>
        <v>#REF!</v>
      </c>
      <c r="O38" s="22" t="e">
        <f aca="false">#REF!</f>
        <v>#REF!</v>
      </c>
      <c r="P38" s="22" t="e">
        <f aca="false">#REF!</f>
        <v>#REF!</v>
      </c>
      <c r="Q38" s="22" t="e">
        <f aca="false">#REF!</f>
        <v>#REF!</v>
      </c>
      <c r="R38" s="22" t="e">
        <f aca="false">#REF!</f>
        <v>#REF!</v>
      </c>
      <c r="S38" s="22" t="e">
        <f aca="false">#REF!</f>
        <v>#REF!</v>
      </c>
      <c r="T38" s="22" t="e">
        <f aca="false">#REF!</f>
        <v>#REF!</v>
      </c>
      <c r="U38" s="22" t="e">
        <f aca="false">#REF!</f>
        <v>#REF!</v>
      </c>
      <c r="V38" s="22" t="e">
        <f aca="false">#REF!</f>
        <v>#REF!</v>
      </c>
      <c r="W38" s="22" t="e">
        <f aca="false">#REF!</f>
        <v>#REF!</v>
      </c>
      <c r="X38" s="22" t="e">
        <f aca="false">#REF!</f>
        <v>#REF!</v>
      </c>
      <c r="Y38" s="22" t="e">
        <f aca="false">#REF!</f>
        <v>#REF!</v>
      </c>
      <c r="Z38" s="22" t="e">
        <f aca="false">#REF!</f>
        <v>#REF!</v>
      </c>
      <c r="AA38" s="22" t="e">
        <f aca="false">#REF!</f>
        <v>#REF!</v>
      </c>
      <c r="AB38" s="22" t="e">
        <f aca="false">#REF!</f>
        <v>#REF!</v>
      </c>
      <c r="AC38" s="22" t="e">
        <f aca="false">#REF!</f>
        <v>#REF!</v>
      </c>
      <c r="AD38" s="22" t="e">
        <f aca="false">#REF!</f>
        <v>#REF!</v>
      </c>
    </row>
    <row r="39" customFormat="false" ht="15" hidden="false" customHeight="false" outlineLevel="0" collapsed="false">
      <c r="A39" s="23" t="n">
        <v>37</v>
      </c>
      <c r="B39" s="10" t="s">
        <v>92</v>
      </c>
      <c r="C39" s="22" t="e">
        <f aca="false">#REF!</f>
        <v>#REF!</v>
      </c>
      <c r="D39" s="22" t="e">
        <f aca="false">#REF!</f>
        <v>#REF!</v>
      </c>
      <c r="E39" s="22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2" t="e">
        <f aca="false">#REF!</f>
        <v>#REF!</v>
      </c>
      <c r="I39" s="22" t="e">
        <f aca="false">#REF!</f>
        <v>#REF!</v>
      </c>
      <c r="J39" s="22" t="e">
        <f aca="false">#REF!</f>
        <v>#REF!</v>
      </c>
      <c r="K39" s="22" t="e">
        <f aca="false">#REF!</f>
        <v>#REF!</v>
      </c>
      <c r="L39" s="22" t="e">
        <f aca="false">#REF!</f>
        <v>#REF!</v>
      </c>
      <c r="M39" s="22" t="e">
        <f aca="false">#REF!</f>
        <v>#REF!</v>
      </c>
      <c r="N39" s="22" t="e">
        <f aca="false">#REF!</f>
        <v>#REF!</v>
      </c>
      <c r="O39" s="22" t="e">
        <f aca="false">#REF!</f>
        <v>#REF!</v>
      </c>
      <c r="P39" s="22" t="e">
        <f aca="false">#REF!</f>
        <v>#REF!</v>
      </c>
      <c r="Q39" s="22" t="e">
        <f aca="false">#REF!</f>
        <v>#REF!</v>
      </c>
      <c r="R39" s="22" t="e">
        <f aca="false">#REF!</f>
        <v>#REF!</v>
      </c>
      <c r="S39" s="22" t="e">
        <f aca="false">#REF!</f>
        <v>#REF!</v>
      </c>
      <c r="T39" s="22" t="e">
        <f aca="false">#REF!</f>
        <v>#REF!</v>
      </c>
      <c r="U39" s="22" t="e">
        <f aca="false">#REF!</f>
        <v>#REF!</v>
      </c>
      <c r="V39" s="22" t="e">
        <f aca="false">#REF!</f>
        <v>#REF!</v>
      </c>
      <c r="W39" s="22" t="e">
        <f aca="false">#REF!</f>
        <v>#REF!</v>
      </c>
      <c r="X39" s="22" t="e">
        <f aca="false">#REF!</f>
        <v>#REF!</v>
      </c>
      <c r="Y39" s="22" t="e">
        <f aca="false">#REF!</f>
        <v>#REF!</v>
      </c>
      <c r="Z39" s="22" t="e">
        <f aca="false">#REF!</f>
        <v>#REF!</v>
      </c>
      <c r="AA39" s="22" t="e">
        <f aca="false">#REF!</f>
        <v>#REF!</v>
      </c>
      <c r="AB39" s="22" t="e">
        <f aca="false">#REF!</f>
        <v>#REF!</v>
      </c>
      <c r="AC39" s="22" t="e">
        <f aca="false">#REF!</f>
        <v>#REF!</v>
      </c>
      <c r="AD39" s="22" t="e">
        <f aca="false">#REF!</f>
        <v>#REF!</v>
      </c>
    </row>
    <row r="40" customFormat="false" ht="15" hidden="false" customHeight="false" outlineLevel="0" collapsed="false">
      <c r="A40" s="23" t="n">
        <v>38</v>
      </c>
      <c r="B40" s="10" t="s">
        <v>93</v>
      </c>
      <c r="C40" s="22" t="e">
        <f aca="false">#REF!</f>
        <v>#REF!</v>
      </c>
      <c r="D40" s="22" t="e">
        <f aca="false">#REF!</f>
        <v>#REF!</v>
      </c>
      <c r="E40" s="22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2" t="e">
        <f aca="false">#REF!</f>
        <v>#REF!</v>
      </c>
      <c r="I40" s="22" t="e">
        <f aca="false">#REF!</f>
        <v>#REF!</v>
      </c>
      <c r="J40" s="22" t="e">
        <f aca="false">#REF!</f>
        <v>#REF!</v>
      </c>
      <c r="K40" s="22" t="e">
        <f aca="false">#REF!</f>
        <v>#REF!</v>
      </c>
      <c r="L40" s="22" t="e">
        <f aca="false">#REF!</f>
        <v>#REF!</v>
      </c>
      <c r="M40" s="22" t="e">
        <f aca="false">#REF!</f>
        <v>#REF!</v>
      </c>
      <c r="N40" s="22" t="e">
        <f aca="false">#REF!</f>
        <v>#REF!</v>
      </c>
      <c r="O40" s="22" t="e">
        <f aca="false">#REF!</f>
        <v>#REF!</v>
      </c>
      <c r="P40" s="22" t="e">
        <f aca="false">#REF!</f>
        <v>#REF!</v>
      </c>
      <c r="Q40" s="22" t="e">
        <f aca="false">#REF!</f>
        <v>#REF!</v>
      </c>
      <c r="R40" s="22" t="e">
        <f aca="false">#REF!</f>
        <v>#REF!</v>
      </c>
      <c r="S40" s="22" t="e">
        <f aca="false">#REF!</f>
        <v>#REF!</v>
      </c>
      <c r="T40" s="22" t="e">
        <f aca="false">#REF!</f>
        <v>#REF!</v>
      </c>
      <c r="U40" s="22" t="e">
        <f aca="false">#REF!</f>
        <v>#REF!</v>
      </c>
      <c r="V40" s="22" t="e">
        <f aca="false">#REF!</f>
        <v>#REF!</v>
      </c>
      <c r="W40" s="22" t="e">
        <f aca="false">#REF!</f>
        <v>#REF!</v>
      </c>
      <c r="X40" s="22" t="e">
        <f aca="false">#REF!</f>
        <v>#REF!</v>
      </c>
      <c r="Y40" s="22" t="e">
        <f aca="false">#REF!</f>
        <v>#REF!</v>
      </c>
      <c r="Z40" s="22" t="e">
        <f aca="false">#REF!</f>
        <v>#REF!</v>
      </c>
      <c r="AA40" s="22" t="e">
        <f aca="false">#REF!</f>
        <v>#REF!</v>
      </c>
      <c r="AB40" s="22" t="e">
        <f aca="false">#REF!</f>
        <v>#REF!</v>
      </c>
      <c r="AC40" s="22" t="e">
        <f aca="false">#REF!</f>
        <v>#REF!</v>
      </c>
      <c r="AD40" s="22" t="e">
        <f aca="false">#REF!</f>
        <v>#REF!</v>
      </c>
    </row>
    <row r="41" customFormat="false" ht="15" hidden="false" customHeight="false" outlineLevel="0" collapsed="false">
      <c r="A41" s="23"/>
      <c r="B41" s="23"/>
      <c r="C41" s="22" t="e">
        <f aca="false">#REF!</f>
        <v>#REF!</v>
      </c>
      <c r="D41" s="22" t="e">
        <f aca="false">#REF!</f>
        <v>#REF!</v>
      </c>
      <c r="E41" s="22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#REF!</f>
        <v>#REF!</v>
      </c>
      <c r="J41" s="22" t="e">
        <f aca="false">#REF!</f>
        <v>#REF!</v>
      </c>
      <c r="K41" s="22" t="e">
        <f aca="false">#REF!</f>
        <v>#REF!</v>
      </c>
      <c r="L41" s="22" t="e">
        <f aca="false">#REF!</f>
        <v>#REF!</v>
      </c>
      <c r="M41" s="22" t="e">
        <f aca="false">#REF!</f>
        <v>#REF!</v>
      </c>
      <c r="N41" s="22" t="e">
        <f aca="false">#REF!</f>
        <v>#REF!</v>
      </c>
      <c r="O41" s="22" t="e">
        <f aca="false">#REF!</f>
        <v>#REF!</v>
      </c>
      <c r="P41" s="22" t="e">
        <f aca="false">#REF!</f>
        <v>#REF!</v>
      </c>
      <c r="Q41" s="22" t="e">
        <f aca="false">#REF!</f>
        <v>#REF!</v>
      </c>
      <c r="R41" s="22" t="e">
        <f aca="false">#REF!</f>
        <v>#REF!</v>
      </c>
      <c r="S41" s="22" t="e">
        <f aca="false">#REF!</f>
        <v>#REF!</v>
      </c>
      <c r="T41" s="22" t="e">
        <f aca="false">#REF!</f>
        <v>#REF!</v>
      </c>
      <c r="U41" s="22" t="e">
        <f aca="false">#REF!</f>
        <v>#REF!</v>
      </c>
      <c r="V41" s="22" t="e">
        <f aca="false">#REF!</f>
        <v>#REF!</v>
      </c>
      <c r="W41" s="22" t="e">
        <f aca="false">#REF!</f>
        <v>#REF!</v>
      </c>
      <c r="X41" s="22" t="e">
        <f aca="false">#REF!</f>
        <v>#REF!</v>
      </c>
      <c r="Y41" s="22" t="e">
        <f aca="false">#REF!</f>
        <v>#REF!</v>
      </c>
      <c r="Z41" s="22" t="e">
        <f aca="false">#REF!</f>
        <v>#REF!</v>
      </c>
      <c r="AA41" s="22" t="e">
        <f aca="false">#REF!</f>
        <v>#REF!</v>
      </c>
      <c r="AB41" s="22" t="e">
        <f aca="false">#REF!</f>
        <v>#REF!</v>
      </c>
      <c r="AC41" s="22" t="e">
        <f aca="false">#REF!</f>
        <v>#REF!</v>
      </c>
      <c r="AD41" s="22" t="e">
        <f aca="false">#REF!</f>
        <v>#REF!</v>
      </c>
    </row>
    <row r="42" customFormat="false" ht="15" hidden="false" customHeight="false" outlineLevel="0" collapsed="false">
      <c r="A42" s="23"/>
      <c r="B42" s="23"/>
      <c r="C42" s="22" t="e">
        <f aca="false">#REF!</f>
        <v>#REF!</v>
      </c>
      <c r="D42" s="22" t="e">
        <f aca="false">#REF!</f>
        <v>#REF!</v>
      </c>
      <c r="E42" s="22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#REF!</f>
        <v>#REF!</v>
      </c>
      <c r="J42" s="22" t="e">
        <f aca="false">#REF!</f>
        <v>#REF!</v>
      </c>
      <c r="K42" s="22" t="e">
        <f aca="false">#REF!</f>
        <v>#REF!</v>
      </c>
      <c r="L42" s="22" t="e">
        <f aca="false">#REF!</f>
        <v>#REF!</v>
      </c>
      <c r="M42" s="22" t="e">
        <f aca="false">#REF!</f>
        <v>#REF!</v>
      </c>
      <c r="N42" s="22" t="e">
        <f aca="false">#REF!</f>
        <v>#REF!</v>
      </c>
      <c r="O42" s="22" t="e">
        <f aca="false">#REF!</f>
        <v>#REF!</v>
      </c>
      <c r="P42" s="22" t="e">
        <f aca="false">#REF!</f>
        <v>#REF!</v>
      </c>
      <c r="Q42" s="22" t="e">
        <f aca="false">#REF!</f>
        <v>#REF!</v>
      </c>
      <c r="R42" s="22" t="e">
        <f aca="false">#REF!</f>
        <v>#REF!</v>
      </c>
      <c r="S42" s="22" t="e">
        <f aca="false">#REF!</f>
        <v>#REF!</v>
      </c>
      <c r="T42" s="22" t="e">
        <f aca="false">#REF!</f>
        <v>#REF!</v>
      </c>
      <c r="U42" s="22" t="e">
        <f aca="false">#REF!</f>
        <v>#REF!</v>
      </c>
      <c r="V42" s="22" t="e">
        <f aca="false">#REF!</f>
        <v>#REF!</v>
      </c>
      <c r="W42" s="22" t="e">
        <f aca="false">#REF!</f>
        <v>#REF!</v>
      </c>
      <c r="X42" s="22" t="e">
        <f aca="false">#REF!</f>
        <v>#REF!</v>
      </c>
      <c r="Y42" s="22" t="e">
        <f aca="false">#REF!</f>
        <v>#REF!</v>
      </c>
      <c r="Z42" s="22" t="e">
        <f aca="false">#REF!</f>
        <v>#REF!</v>
      </c>
      <c r="AA42" s="22" t="e">
        <f aca="false">#REF!</f>
        <v>#REF!</v>
      </c>
      <c r="AB42" s="22" t="e">
        <f aca="false">#REF!</f>
        <v>#REF!</v>
      </c>
      <c r="AC42" s="22" t="e">
        <f aca="false">#REF!</f>
        <v>#REF!</v>
      </c>
      <c r="AD42" s="22" t="e">
        <f aca="false">#REF!</f>
        <v>#REF!</v>
      </c>
    </row>
    <row r="43" customFormat="false" ht="15" hidden="false" customHeight="false" outlineLevel="0" collapsed="false">
      <c r="A43" s="23"/>
      <c r="B43" s="23"/>
      <c r="C43" s="22" t="e">
        <f aca="false">#REF!</f>
        <v>#REF!</v>
      </c>
      <c r="D43" s="22" t="e">
        <f aca="false">#REF!</f>
        <v>#REF!</v>
      </c>
      <c r="E43" s="22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#REF!</f>
        <v>#REF!</v>
      </c>
      <c r="J43" s="22" t="e">
        <f aca="false">#REF!</f>
        <v>#REF!</v>
      </c>
      <c r="K43" s="22" t="e">
        <f aca="false">#REF!</f>
        <v>#REF!</v>
      </c>
      <c r="L43" s="22" t="e">
        <f aca="false">#REF!</f>
        <v>#REF!</v>
      </c>
      <c r="M43" s="22" t="e">
        <f aca="false">#REF!</f>
        <v>#REF!</v>
      </c>
      <c r="N43" s="22" t="e">
        <f aca="false">#REF!</f>
        <v>#REF!</v>
      </c>
      <c r="O43" s="22" t="e">
        <f aca="false">#REF!</f>
        <v>#REF!</v>
      </c>
      <c r="P43" s="22" t="e">
        <f aca="false">#REF!</f>
        <v>#REF!</v>
      </c>
      <c r="Q43" s="22" t="e">
        <f aca="false">#REF!</f>
        <v>#REF!</v>
      </c>
      <c r="R43" s="22" t="e">
        <f aca="false">#REF!</f>
        <v>#REF!</v>
      </c>
      <c r="S43" s="22" t="e">
        <f aca="false">#REF!</f>
        <v>#REF!</v>
      </c>
      <c r="T43" s="22" t="e">
        <f aca="false">#REF!</f>
        <v>#REF!</v>
      </c>
      <c r="U43" s="22" t="e">
        <f aca="false">#REF!</f>
        <v>#REF!</v>
      </c>
      <c r="V43" s="22" t="e">
        <f aca="false">#REF!</f>
        <v>#REF!</v>
      </c>
      <c r="W43" s="22" t="e">
        <f aca="false">#REF!</f>
        <v>#REF!</v>
      </c>
      <c r="X43" s="22" t="e">
        <f aca="false">#REF!</f>
        <v>#REF!</v>
      </c>
      <c r="Y43" s="22" t="e">
        <f aca="false">#REF!</f>
        <v>#REF!</v>
      </c>
      <c r="Z43" s="22" t="e">
        <f aca="false">#REF!</f>
        <v>#REF!</v>
      </c>
      <c r="AA43" s="22" t="e">
        <f aca="false">#REF!</f>
        <v>#REF!</v>
      </c>
      <c r="AB43" s="22" t="e">
        <f aca="false">#REF!</f>
        <v>#REF!</v>
      </c>
      <c r="AC43" s="22" t="e">
        <f aca="false">#REF!</f>
        <v>#REF!</v>
      </c>
      <c r="AD43" s="22" t="e">
        <f aca="false">#REF!</f>
        <v>#REF!</v>
      </c>
    </row>
    <row r="44" customFormat="false" ht="15" hidden="false" customHeight="false" outlineLevel="0" collapsed="false">
      <c r="A44" s="23"/>
      <c r="B44" s="23"/>
      <c r="C44" s="22" t="e">
        <f aca="false">#REF!</f>
        <v>#REF!</v>
      </c>
      <c r="D44" s="22" t="e">
        <f aca="false">#REF!</f>
        <v>#REF!</v>
      </c>
      <c r="E44" s="22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2" t="e">
        <f aca="false">#REF!</f>
        <v>#REF!</v>
      </c>
      <c r="I44" s="22" t="e">
        <f aca="false">#REF!</f>
        <v>#REF!</v>
      </c>
      <c r="J44" s="22" t="e">
        <f aca="false">#REF!</f>
        <v>#REF!</v>
      </c>
      <c r="K44" s="22" t="e">
        <f aca="false">#REF!</f>
        <v>#REF!</v>
      </c>
      <c r="L44" s="22" t="e">
        <f aca="false">#REF!</f>
        <v>#REF!</v>
      </c>
      <c r="M44" s="22" t="e">
        <f aca="false">#REF!</f>
        <v>#REF!</v>
      </c>
      <c r="N44" s="22" t="e">
        <f aca="false">#REF!</f>
        <v>#REF!</v>
      </c>
      <c r="O44" s="22" t="e">
        <f aca="false">#REF!</f>
        <v>#REF!</v>
      </c>
      <c r="P44" s="22" t="e">
        <f aca="false">#REF!</f>
        <v>#REF!</v>
      </c>
      <c r="Q44" s="22" t="e">
        <f aca="false">#REF!</f>
        <v>#REF!</v>
      </c>
      <c r="R44" s="22" t="e">
        <f aca="false">#REF!</f>
        <v>#REF!</v>
      </c>
      <c r="S44" s="22" t="e">
        <f aca="false">#REF!</f>
        <v>#REF!</v>
      </c>
      <c r="T44" s="22" t="e">
        <f aca="false">#REF!</f>
        <v>#REF!</v>
      </c>
      <c r="U44" s="22" t="e">
        <f aca="false">#REF!</f>
        <v>#REF!</v>
      </c>
      <c r="V44" s="22" t="e">
        <f aca="false">#REF!</f>
        <v>#REF!</v>
      </c>
      <c r="W44" s="22" t="e">
        <f aca="false">#REF!</f>
        <v>#REF!</v>
      </c>
      <c r="X44" s="22" t="e">
        <f aca="false">#REF!</f>
        <v>#REF!</v>
      </c>
      <c r="Y44" s="22" t="e">
        <f aca="false">#REF!</f>
        <v>#REF!</v>
      </c>
      <c r="Z44" s="22" t="e">
        <f aca="false">#REF!</f>
        <v>#REF!</v>
      </c>
      <c r="AA44" s="22" t="e">
        <f aca="false">#REF!</f>
        <v>#REF!</v>
      </c>
      <c r="AB44" s="22" t="e">
        <f aca="false">#REF!</f>
        <v>#REF!</v>
      </c>
      <c r="AC44" s="22" t="e">
        <f aca="false">#REF!</f>
        <v>#REF!</v>
      </c>
      <c r="AD44" s="22" t="e">
        <f aca="false">#REF!</f>
        <v>#REF!</v>
      </c>
    </row>
    <row r="45" customFormat="false" ht="15" hidden="false" customHeight="false" outlineLevel="0" collapsed="false">
      <c r="A45" s="23"/>
      <c r="B45" s="23"/>
      <c r="C45" s="22" t="e">
        <f aca="false">#REF!</f>
        <v>#REF!</v>
      </c>
      <c r="D45" s="22" t="e">
        <f aca="false">#REF!</f>
        <v>#REF!</v>
      </c>
      <c r="E45" s="22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2" t="e">
        <f aca="false">#REF!</f>
        <v>#REF!</v>
      </c>
      <c r="I45" s="22" t="e">
        <f aca="false">#REF!</f>
        <v>#REF!</v>
      </c>
      <c r="J45" s="22" t="e">
        <f aca="false">#REF!</f>
        <v>#REF!</v>
      </c>
      <c r="K45" s="22" t="e">
        <f aca="false">#REF!</f>
        <v>#REF!</v>
      </c>
      <c r="L45" s="22" t="e">
        <f aca="false">#REF!</f>
        <v>#REF!</v>
      </c>
      <c r="M45" s="22" t="e">
        <f aca="false">#REF!</f>
        <v>#REF!</v>
      </c>
      <c r="N45" s="22" t="e">
        <f aca="false">#REF!</f>
        <v>#REF!</v>
      </c>
      <c r="O45" s="22" t="e">
        <f aca="false">#REF!</f>
        <v>#REF!</v>
      </c>
      <c r="P45" s="22" t="e">
        <f aca="false">#REF!</f>
        <v>#REF!</v>
      </c>
      <c r="Q45" s="22" t="e">
        <f aca="false">#REF!</f>
        <v>#REF!</v>
      </c>
      <c r="R45" s="22" t="e">
        <f aca="false">#REF!</f>
        <v>#REF!</v>
      </c>
      <c r="S45" s="22" t="e">
        <f aca="false">#REF!</f>
        <v>#REF!</v>
      </c>
      <c r="T45" s="22" t="e">
        <f aca="false">#REF!</f>
        <v>#REF!</v>
      </c>
      <c r="U45" s="22" t="e">
        <f aca="false">#REF!</f>
        <v>#REF!</v>
      </c>
      <c r="V45" s="22" t="e">
        <f aca="false">#REF!</f>
        <v>#REF!</v>
      </c>
      <c r="W45" s="22" t="e">
        <f aca="false">#REF!</f>
        <v>#REF!</v>
      </c>
      <c r="X45" s="22" t="e">
        <f aca="false">#REF!</f>
        <v>#REF!</v>
      </c>
      <c r="Y45" s="22" t="e">
        <f aca="false">#REF!</f>
        <v>#REF!</v>
      </c>
      <c r="Z45" s="22" t="e">
        <f aca="false">#REF!</f>
        <v>#REF!</v>
      </c>
      <c r="AA45" s="22" t="e">
        <f aca="false">#REF!</f>
        <v>#REF!</v>
      </c>
      <c r="AB45" s="22" t="e">
        <f aca="false">#REF!</f>
        <v>#REF!</v>
      </c>
      <c r="AC45" s="22" t="e">
        <f aca="false">#REF!</f>
        <v>#REF!</v>
      </c>
      <c r="AD45" s="22" t="e">
        <f aca="false">#REF!</f>
        <v>#REF!</v>
      </c>
    </row>
    <row r="46" customFormat="false" ht="15" hidden="false" customHeight="false" outlineLevel="0" collapsed="false">
      <c r="A46" s="23"/>
      <c r="B46" s="23"/>
      <c r="C46" s="22" t="e">
        <f aca="false">#REF!</f>
        <v>#REF!</v>
      </c>
      <c r="D46" s="22" t="e">
        <f aca="false">#REF!</f>
        <v>#REF!</v>
      </c>
      <c r="E46" s="22" t="e">
        <f aca="false">#REF!</f>
        <v>#REF!</v>
      </c>
      <c r="F46" s="22" t="e">
        <f aca="false">#REF!</f>
        <v>#REF!</v>
      </c>
      <c r="G46" s="22" t="e">
        <f aca="false">#REF!</f>
        <v>#REF!</v>
      </c>
      <c r="H46" s="22" t="e">
        <f aca="false">#REF!</f>
        <v>#REF!</v>
      </c>
      <c r="I46" s="22" t="e">
        <f aca="false">#REF!</f>
        <v>#REF!</v>
      </c>
      <c r="J46" s="22" t="e">
        <f aca="false">#REF!</f>
        <v>#REF!</v>
      </c>
      <c r="K46" s="22" t="e">
        <f aca="false">#REF!</f>
        <v>#REF!</v>
      </c>
      <c r="L46" s="22" t="e">
        <f aca="false">#REF!</f>
        <v>#REF!</v>
      </c>
      <c r="M46" s="22" t="e">
        <f aca="false">#REF!</f>
        <v>#REF!</v>
      </c>
      <c r="N46" s="22" t="e">
        <f aca="false">#REF!</f>
        <v>#REF!</v>
      </c>
      <c r="O46" s="22" t="e">
        <f aca="false">#REF!</f>
        <v>#REF!</v>
      </c>
      <c r="P46" s="22" t="e">
        <f aca="false">#REF!</f>
        <v>#REF!</v>
      </c>
      <c r="Q46" s="22" t="e">
        <f aca="false">#REF!</f>
        <v>#REF!</v>
      </c>
      <c r="R46" s="22" t="e">
        <f aca="false">#REF!</f>
        <v>#REF!</v>
      </c>
      <c r="S46" s="22" t="e">
        <f aca="false">#REF!</f>
        <v>#REF!</v>
      </c>
      <c r="T46" s="22" t="e">
        <f aca="false">#REF!</f>
        <v>#REF!</v>
      </c>
      <c r="U46" s="22" t="e">
        <f aca="false">#REF!</f>
        <v>#REF!</v>
      </c>
      <c r="V46" s="22" t="e">
        <f aca="false">#REF!</f>
        <v>#REF!</v>
      </c>
      <c r="W46" s="22" t="e">
        <f aca="false">#REF!</f>
        <v>#REF!</v>
      </c>
      <c r="X46" s="22" t="e">
        <f aca="false">#REF!</f>
        <v>#REF!</v>
      </c>
      <c r="Y46" s="22" t="e">
        <f aca="false">#REF!</f>
        <v>#REF!</v>
      </c>
      <c r="Z46" s="22" t="e">
        <f aca="false">#REF!</f>
        <v>#REF!</v>
      </c>
      <c r="AA46" s="22" t="e">
        <f aca="false">#REF!</f>
        <v>#REF!</v>
      </c>
      <c r="AB46" s="22" t="e">
        <f aca="false">#REF!</f>
        <v>#REF!</v>
      </c>
      <c r="AC46" s="22" t="e">
        <f aca="false">#REF!</f>
        <v>#REF!</v>
      </c>
      <c r="AD46" s="22" t="e">
        <f aca="false">#REF!</f>
        <v>#REF!</v>
      </c>
    </row>
    <row r="47" s="15" customFormat="true" ht="25.5" hidden="false" customHeight="true" outlineLevel="0" collapsed="false">
      <c r="A47" s="24"/>
      <c r="B47" s="24"/>
      <c r="C47" s="24" t="e">
        <f aca="false">SUM(C3:C46)</f>
        <v>#REF!</v>
      </c>
      <c r="D47" s="24" t="e">
        <f aca="false">SUM(D3:D46)</f>
        <v>#REF!</v>
      </c>
      <c r="E47" s="24" t="e">
        <f aca="false">SUM(E3:E46)</f>
        <v>#REF!</v>
      </c>
      <c r="F47" s="24" t="e">
        <f aca="false">SUM(F3:F46)</f>
        <v>#REF!</v>
      </c>
      <c r="G47" s="24" t="e">
        <f aca="false">SUM(G3:G46)</f>
        <v>#REF!</v>
      </c>
      <c r="H47" s="24" t="e">
        <f aca="false">SUM(H3:H46)</f>
        <v>#REF!</v>
      </c>
      <c r="I47" s="24" t="e">
        <f aca="false">SUM(I3:I46)</f>
        <v>#REF!</v>
      </c>
      <c r="J47" s="24" t="e">
        <f aca="false">SUM(J3:J46)</f>
        <v>#REF!</v>
      </c>
      <c r="K47" s="24" t="e">
        <f aca="false">SUM(K3:K46)</f>
        <v>#REF!</v>
      </c>
      <c r="L47" s="24" t="e">
        <f aca="false">SUM(L3:L46)</f>
        <v>#REF!</v>
      </c>
      <c r="M47" s="24" t="e">
        <f aca="false">SUM(M3:M46)</f>
        <v>#REF!</v>
      </c>
      <c r="N47" s="24" t="e">
        <f aca="false">SUM(N3:N46)</f>
        <v>#REF!</v>
      </c>
      <c r="O47" s="24" t="e">
        <f aca="false">SUM(O3:O46)</f>
        <v>#REF!</v>
      </c>
      <c r="P47" s="24" t="e">
        <f aca="false">SUM(P3:P46)</f>
        <v>#REF!</v>
      </c>
      <c r="Q47" s="24" t="e">
        <f aca="false">SUM(Q3:Q46)</f>
        <v>#REF!</v>
      </c>
      <c r="R47" s="24" t="e">
        <f aca="false">SUM(R3:R46)</f>
        <v>#REF!</v>
      </c>
      <c r="S47" s="24" t="e">
        <f aca="false">SUM(S3:S46)</f>
        <v>#REF!</v>
      </c>
      <c r="T47" s="24" t="e">
        <f aca="false">SUM(T3:T46)</f>
        <v>#REF!</v>
      </c>
      <c r="U47" s="24" t="e">
        <f aca="false">SUM(U3:U46)</f>
        <v>#REF!</v>
      </c>
      <c r="V47" s="24" t="e">
        <f aca="false">SUM(V3:V46)</f>
        <v>#REF!</v>
      </c>
      <c r="W47" s="24" t="e">
        <f aca="false">SUM(W3:W46)</f>
        <v>#REF!</v>
      </c>
      <c r="X47" s="24" t="e">
        <f aca="false">SUM(X3:X46)</f>
        <v>#REF!</v>
      </c>
      <c r="Y47" s="24" t="e">
        <f aca="false">SUM(Y3:Y46)</f>
        <v>#REF!</v>
      </c>
      <c r="Z47" s="24" t="e">
        <f aca="false">SUM(Z3:Z46)</f>
        <v>#REF!</v>
      </c>
      <c r="AA47" s="24" t="e">
        <f aca="false">SUM(AA3:AA46)</f>
        <v>#REF!</v>
      </c>
      <c r="AB47" s="24" t="e">
        <f aca="false">SUM(AB3:AB46)</f>
        <v>#REF!</v>
      </c>
      <c r="AC47" s="24" t="e">
        <f aca="false">SUM(AC3:AC46)</f>
        <v>#REF!</v>
      </c>
      <c r="AD47" s="24" t="e">
        <f aca="false">SUM(AD3:AD4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0" width="28.85"/>
    <col collapsed="false" customWidth="true" hidden="false" outlineLevel="0" max="3" min="3" style="26" width="8.85"/>
    <col collapsed="false" customWidth="true" hidden="false" outlineLevel="0" max="5" min="4" style="25" width="11.42"/>
    <col collapsed="false" customWidth="true" hidden="false" outlineLevel="0" max="6" min="6" style="25" width="20.41"/>
    <col collapsed="false" customWidth="true" hidden="false" outlineLevel="0" max="7" min="7" style="25" width="24.41"/>
    <col collapsed="false" customWidth="true" hidden="false" outlineLevel="0" max="8" min="8" style="25" width="22.56"/>
    <col collapsed="false" customWidth="true" hidden="false" outlineLevel="0" max="9" min="9" style="25" width="18.41"/>
    <col collapsed="false" customWidth="true" hidden="false" outlineLevel="0" max="10" min="10" style="25" width="19.41"/>
    <col collapsed="false" customWidth="true" hidden="false" outlineLevel="0" max="11" min="11" style="25" width="19.99"/>
    <col collapsed="false" customWidth="true" hidden="false" outlineLevel="0" max="12" min="12" style="25" width="19.85"/>
    <col collapsed="false" customWidth="true" hidden="false" outlineLevel="0" max="13" min="13" style="25" width="20.99"/>
    <col collapsed="false" customWidth="true" hidden="false" outlineLevel="0" max="14" min="14" style="25" width="22.28"/>
    <col collapsed="false" customWidth="true" hidden="false" outlineLevel="0" max="15" min="15" style="25" width="22.56"/>
    <col collapsed="false" customWidth="true" hidden="false" outlineLevel="0" max="16" min="16" style="25" width="23.28"/>
    <col collapsed="false" customWidth="true" hidden="false" outlineLevel="0" max="17" min="17" style="25" width="21.7"/>
    <col collapsed="false" customWidth="true" hidden="false" outlineLevel="0" max="18" min="18" style="25" width="23.28"/>
    <col collapsed="false" customWidth="true" hidden="false" outlineLevel="0" max="19" min="19" style="25" width="17.85"/>
    <col collapsed="false" customWidth="true" hidden="false" outlineLevel="0" max="20" min="20" style="25" width="19.7"/>
    <col collapsed="false" customWidth="true" hidden="false" outlineLevel="0" max="21" min="21" style="25" width="17.99"/>
    <col collapsed="false" customWidth="true" hidden="false" outlineLevel="0" max="22" min="22" style="25" width="22.7"/>
    <col collapsed="false" customWidth="true" hidden="false" outlineLevel="0" max="23" min="23" style="25" width="19.14"/>
    <col collapsed="false" customWidth="true" hidden="false" outlineLevel="0" max="24" min="24" style="27" width="17.14"/>
    <col collapsed="false" customWidth="true" hidden="false" outlineLevel="0" max="25" min="25" style="28" width="20.41"/>
    <col collapsed="false" customWidth="true" hidden="false" outlineLevel="0" max="26" min="26" style="28" width="19.7"/>
    <col collapsed="false" customWidth="true" hidden="false" outlineLevel="0" max="27" min="27" style="28" width="18.85"/>
    <col collapsed="false" customWidth="true" hidden="false" outlineLevel="0" max="28" min="28" style="28" width="18.99"/>
    <col collapsed="false" customWidth="true" hidden="false" outlineLevel="0" max="29" min="29" style="28" width="19.85"/>
    <col collapsed="false" customWidth="true" hidden="false" outlineLevel="0" max="30" min="30" style="28" width="20.7"/>
    <col collapsed="false" customWidth="true" hidden="false" outlineLevel="0" max="31" min="31" style="28" width="23.14"/>
    <col collapsed="false" customWidth="true" hidden="false" outlineLevel="0" max="32" min="32" style="28" width="18.41"/>
    <col collapsed="false" customWidth="true" hidden="false" outlineLevel="0" max="34" min="33" style="29" width="11.42"/>
    <col collapsed="false" customWidth="true" hidden="false" outlineLevel="0" max="35" min="35" style="29" width="18.41"/>
    <col collapsed="false" customWidth="true" hidden="false" outlineLevel="0" max="36" min="36" style="29" width="20.7"/>
    <col collapsed="false" customWidth="true" hidden="false" outlineLevel="0" max="37" min="37" style="29" width="17.56"/>
    <col collapsed="false" customWidth="true" hidden="false" outlineLevel="0" max="38" min="38" style="29" width="24.28"/>
    <col collapsed="false" customWidth="true" hidden="false" outlineLevel="0" max="39" min="39" style="29" width="17.99"/>
    <col collapsed="false" customWidth="true" hidden="false" outlineLevel="0" max="40" min="40" style="29" width="17.85"/>
    <col collapsed="false" customWidth="true" hidden="false" outlineLevel="0" max="41" min="41" style="29" width="21.56"/>
    <col collapsed="false" customWidth="true" hidden="false" outlineLevel="0" max="42" min="42" style="25" width="18.14"/>
    <col collapsed="false" customWidth="true" hidden="false" outlineLevel="0" max="43" min="43" style="25" width="19.99"/>
    <col collapsed="false" customWidth="true" hidden="false" outlineLevel="0" max="44" min="44" style="25" width="16.42"/>
    <col collapsed="false" customWidth="true" hidden="false" outlineLevel="0" max="45" min="45" style="25" width="16.56"/>
    <col collapsed="false" customWidth="true" hidden="false" outlineLevel="0" max="46" min="46" style="25" width="14.85"/>
    <col collapsed="false" customWidth="true" hidden="false" outlineLevel="0" max="47" min="47" style="25" width="15.85"/>
    <col collapsed="false" customWidth="true" hidden="false" outlineLevel="0" max="48" min="48" style="25" width="18.28"/>
    <col collapsed="false" customWidth="true" hidden="false" outlineLevel="0" max="49" min="49" style="25" width="14.28"/>
    <col collapsed="false" customWidth="true" hidden="false" outlineLevel="0" max="50" min="50" style="25" width="17.56"/>
    <col collapsed="false" customWidth="true" hidden="false" outlineLevel="0" max="51" min="51" style="25" width="17.99"/>
    <col collapsed="false" customWidth="true" hidden="false" outlineLevel="0" max="52" min="52" style="25" width="17.85"/>
    <col collapsed="false" customWidth="true" hidden="false" outlineLevel="0" max="53" min="53" style="25" width="16.99"/>
    <col collapsed="false" customWidth="true" hidden="false" outlineLevel="0" max="54" min="54" style="25" width="21.99"/>
    <col collapsed="false" customWidth="true" hidden="false" outlineLevel="0" max="55" min="55" style="25" width="21.84"/>
    <col collapsed="false" customWidth="true" hidden="false" outlineLevel="0" max="56" min="56" style="25" width="15.7"/>
    <col collapsed="false" customWidth="true" hidden="false" outlineLevel="0" max="57" min="57" style="25" width="17.56"/>
  </cols>
  <sheetData>
    <row r="1" s="31" customFormat="true" ht="54" hidden="false" customHeight="true" outlineLevel="0" collapsed="false">
      <c r="A1" s="30"/>
      <c r="C1" s="32"/>
      <c r="D1" s="30"/>
      <c r="E1" s="30"/>
      <c r="F1" s="30"/>
      <c r="G1" s="33"/>
      <c r="H1" s="33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4"/>
      <c r="Y1" s="34"/>
      <c r="Z1" s="34"/>
      <c r="AA1" s="34"/>
      <c r="AB1" s="34"/>
      <c r="AC1" s="34"/>
      <c r="AD1" s="34"/>
      <c r="AE1" s="34"/>
      <c r="AF1" s="34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</row>
    <row r="2" s="40" customFormat="true" ht="106.5" hidden="false" customHeight="true" outlineLevel="0" collapsed="false">
      <c r="A2" s="35" t="s">
        <v>94</v>
      </c>
      <c r="B2" s="35" t="s">
        <v>95</v>
      </c>
      <c r="C2" s="35" t="s">
        <v>27</v>
      </c>
      <c r="D2" s="36" t="s">
        <v>28</v>
      </c>
      <c r="E2" s="36" t="s">
        <v>29</v>
      </c>
      <c r="F2" s="36" t="s">
        <v>96</v>
      </c>
      <c r="G2" s="36" t="s">
        <v>97</v>
      </c>
      <c r="H2" s="36" t="s">
        <v>98</v>
      </c>
      <c r="I2" s="36" t="s">
        <v>99</v>
      </c>
      <c r="J2" s="36" t="s">
        <v>100</v>
      </c>
      <c r="K2" s="36" t="s">
        <v>101</v>
      </c>
      <c r="L2" s="36" t="s">
        <v>102</v>
      </c>
      <c r="M2" s="36" t="s">
        <v>103</v>
      </c>
      <c r="N2" s="36" t="s">
        <v>104</v>
      </c>
      <c r="O2" s="36" t="s">
        <v>105</v>
      </c>
      <c r="P2" s="36" t="s">
        <v>106</v>
      </c>
      <c r="Q2" s="36" t="s">
        <v>107</v>
      </c>
      <c r="R2" s="36" t="s">
        <v>108</v>
      </c>
      <c r="S2" s="36" t="s">
        <v>109</v>
      </c>
      <c r="T2" s="36" t="s">
        <v>110</v>
      </c>
      <c r="U2" s="36" t="s">
        <v>111</v>
      </c>
      <c r="V2" s="36" t="s">
        <v>112</v>
      </c>
      <c r="W2" s="36" t="s">
        <v>113</v>
      </c>
      <c r="X2" s="37" t="s">
        <v>114</v>
      </c>
      <c r="Y2" s="37" t="s">
        <v>115</v>
      </c>
      <c r="Z2" s="36" t="s">
        <v>116</v>
      </c>
      <c r="AA2" s="38" t="s">
        <v>117</v>
      </c>
      <c r="AB2" s="38" t="s">
        <v>118</v>
      </c>
      <c r="AC2" s="38" t="s">
        <v>119</v>
      </c>
      <c r="AD2" s="38" t="s">
        <v>120</v>
      </c>
      <c r="AE2" s="38" t="s">
        <v>121</v>
      </c>
      <c r="AF2" s="38" t="s">
        <v>122</v>
      </c>
      <c r="AG2" s="38" t="s">
        <v>123</v>
      </c>
      <c r="AH2" s="38" t="s">
        <v>124</v>
      </c>
      <c r="AI2" s="36" t="s">
        <v>125</v>
      </c>
      <c r="AJ2" s="36" t="s">
        <v>126</v>
      </c>
      <c r="AK2" s="36" t="s">
        <v>127</v>
      </c>
      <c r="AL2" s="36" t="s">
        <v>128</v>
      </c>
      <c r="AM2" s="36" t="s">
        <v>129</v>
      </c>
      <c r="AN2" s="36" t="s">
        <v>130</v>
      </c>
      <c r="AO2" s="36" t="s">
        <v>131</v>
      </c>
      <c r="AP2" s="36" t="s">
        <v>132</v>
      </c>
      <c r="AQ2" s="36" t="s">
        <v>133</v>
      </c>
      <c r="AR2" s="36" t="s">
        <v>134</v>
      </c>
      <c r="AS2" s="36" t="s">
        <v>135</v>
      </c>
      <c r="AT2" s="36" t="s">
        <v>136</v>
      </c>
      <c r="AU2" s="36" t="s">
        <v>137</v>
      </c>
      <c r="AV2" s="36" t="s">
        <v>138</v>
      </c>
      <c r="AW2" s="36" t="s">
        <v>139</v>
      </c>
      <c r="AX2" s="36" t="s">
        <v>140</v>
      </c>
      <c r="AY2" s="36" t="s">
        <v>141</v>
      </c>
      <c r="AZ2" s="36" t="s">
        <v>142</v>
      </c>
      <c r="BA2" s="36" t="s">
        <v>143</v>
      </c>
      <c r="BB2" s="36" t="s">
        <v>144</v>
      </c>
      <c r="BC2" s="36" t="s">
        <v>145</v>
      </c>
      <c r="BD2" s="36" t="s">
        <v>146</v>
      </c>
      <c r="BE2" s="36" t="s">
        <v>147</v>
      </c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</row>
    <row r="3" customFormat="false" ht="15" hidden="false" customHeight="false" outlineLevel="0" collapsed="false">
      <c r="A3" s="41" t="n">
        <v>1</v>
      </c>
      <c r="B3" s="42" t="s">
        <v>148</v>
      </c>
      <c r="C3" s="43" t="s">
        <v>149</v>
      </c>
      <c r="D3" s="44" t="n">
        <v>15</v>
      </c>
      <c r="E3" s="44" t="n">
        <v>15</v>
      </c>
      <c r="F3" s="44" t="n">
        <v>15</v>
      </c>
      <c r="G3" s="44" t="n">
        <v>0</v>
      </c>
      <c r="H3" s="44" t="n">
        <v>15</v>
      </c>
      <c r="I3" s="44" t="n">
        <v>0</v>
      </c>
      <c r="J3" s="44" t="n">
        <v>15</v>
      </c>
      <c r="K3" s="44" t="n">
        <v>0</v>
      </c>
      <c r="L3" s="44" t="n">
        <v>5</v>
      </c>
      <c r="M3" s="44" t="n">
        <v>10</v>
      </c>
      <c r="N3" s="44" t="n">
        <v>0</v>
      </c>
      <c r="O3" s="44" t="n">
        <v>15</v>
      </c>
      <c r="P3" s="44" t="n">
        <v>0</v>
      </c>
      <c r="Q3" s="44" t="n">
        <v>15</v>
      </c>
      <c r="R3" s="44" t="n">
        <v>0</v>
      </c>
      <c r="S3" s="44" t="n">
        <v>15</v>
      </c>
      <c r="T3" s="44" t="n">
        <v>0</v>
      </c>
      <c r="U3" s="44" t="n">
        <v>4</v>
      </c>
      <c r="V3" s="44" t="n">
        <v>11</v>
      </c>
      <c r="W3" s="44" t="n">
        <v>4</v>
      </c>
      <c r="X3" s="44" t="n">
        <v>0</v>
      </c>
      <c r="Y3" s="44" t="n">
        <v>4</v>
      </c>
      <c r="Z3" s="44" t="n">
        <v>2</v>
      </c>
      <c r="AA3" s="44" t="n">
        <v>4</v>
      </c>
      <c r="AB3" s="44" t="n">
        <v>2</v>
      </c>
      <c r="AC3" s="44" t="n">
        <v>6</v>
      </c>
      <c r="AD3" s="44" t="n">
        <v>0</v>
      </c>
      <c r="AE3" s="44" t="n">
        <v>0</v>
      </c>
      <c r="AF3" s="44" t="n">
        <v>0</v>
      </c>
      <c r="AG3" s="44" t="n">
        <v>9</v>
      </c>
      <c r="AH3" s="44" t="n">
        <v>0</v>
      </c>
      <c r="AI3" s="44" t="n">
        <v>9</v>
      </c>
      <c r="AJ3" s="44" t="n">
        <v>9</v>
      </c>
      <c r="AK3" s="44" t="n">
        <v>0</v>
      </c>
      <c r="AL3" s="44" t="n">
        <v>0</v>
      </c>
      <c r="AM3" s="44" t="n">
        <v>0</v>
      </c>
      <c r="AN3" s="44" t="n">
        <v>0</v>
      </c>
      <c r="AO3" s="44" t="n">
        <v>0</v>
      </c>
      <c r="AP3" s="44" t="n">
        <v>0</v>
      </c>
      <c r="AQ3" s="44" t="n">
        <v>0</v>
      </c>
      <c r="AR3" s="44" t="n">
        <v>5</v>
      </c>
      <c r="AS3" s="44" t="n">
        <v>4</v>
      </c>
      <c r="AT3" s="44" t="n">
        <v>0</v>
      </c>
      <c r="AU3" s="44" t="n">
        <v>9</v>
      </c>
      <c r="AV3" s="44" t="n">
        <v>0</v>
      </c>
      <c r="AW3" s="44" t="n">
        <v>9</v>
      </c>
      <c r="AX3" s="44" t="n">
        <v>0</v>
      </c>
      <c r="AY3" s="44" t="n">
        <v>0</v>
      </c>
      <c r="AZ3" s="44" t="n">
        <v>0</v>
      </c>
      <c r="BA3" s="44" t="n">
        <v>0</v>
      </c>
      <c r="BB3" s="44" t="n">
        <v>5</v>
      </c>
      <c r="BC3" s="44" t="n">
        <v>4</v>
      </c>
      <c r="BD3" s="44" t="n">
        <v>9</v>
      </c>
      <c r="BE3" s="44" t="n">
        <v>0</v>
      </c>
    </row>
    <row r="4" customFormat="false" ht="15" hidden="false" customHeight="false" outlineLevel="0" collapsed="false">
      <c r="A4" s="41" t="n">
        <v>2</v>
      </c>
      <c r="B4" s="42" t="s">
        <v>150</v>
      </c>
      <c r="C4" s="43" t="s">
        <v>151</v>
      </c>
      <c r="D4" s="45" t="n">
        <v>11</v>
      </c>
      <c r="E4" s="45" t="n">
        <v>11</v>
      </c>
      <c r="F4" s="45" t="n">
        <v>7</v>
      </c>
      <c r="G4" s="45" t="n">
        <v>0</v>
      </c>
      <c r="H4" s="45" t="n">
        <v>7</v>
      </c>
      <c r="I4" s="45" t="n">
        <v>4</v>
      </c>
      <c r="J4" s="45" t="n">
        <v>11</v>
      </c>
      <c r="K4" s="45" t="n">
        <v>0</v>
      </c>
      <c r="L4" s="45" t="n">
        <v>8</v>
      </c>
      <c r="M4" s="45" t="n">
        <v>3</v>
      </c>
      <c r="N4" s="45" t="n">
        <v>0</v>
      </c>
      <c r="O4" s="45" t="n">
        <v>10</v>
      </c>
      <c r="P4" s="45" t="n">
        <v>1</v>
      </c>
      <c r="Q4" s="45" t="n">
        <v>11</v>
      </c>
      <c r="R4" s="45" t="n">
        <v>0</v>
      </c>
      <c r="S4" s="45" t="n">
        <v>11</v>
      </c>
      <c r="T4" s="45" t="n">
        <v>0</v>
      </c>
      <c r="U4" s="45" t="n">
        <v>2</v>
      </c>
      <c r="V4" s="45" t="n">
        <v>9</v>
      </c>
      <c r="W4" s="45" t="n">
        <v>0</v>
      </c>
      <c r="X4" s="45" t="n">
        <v>2</v>
      </c>
      <c r="Y4" s="45" t="n">
        <v>0</v>
      </c>
      <c r="Z4" s="45" t="n">
        <v>1</v>
      </c>
      <c r="AA4" s="45" t="n">
        <v>1</v>
      </c>
      <c r="AB4" s="45" t="n">
        <v>0</v>
      </c>
      <c r="AC4" s="45" t="n">
        <v>1</v>
      </c>
      <c r="AD4" s="45" t="n">
        <v>0</v>
      </c>
      <c r="AE4" s="45" t="n">
        <v>0</v>
      </c>
      <c r="AF4" s="45" t="n">
        <v>0</v>
      </c>
      <c r="AG4" s="45" t="n">
        <v>5</v>
      </c>
      <c r="AH4" s="45" t="n">
        <v>6</v>
      </c>
      <c r="AI4" s="45" t="n">
        <v>5</v>
      </c>
      <c r="AJ4" s="45" t="n">
        <v>0</v>
      </c>
      <c r="AK4" s="45" t="n">
        <v>0</v>
      </c>
      <c r="AL4" s="45" t="n">
        <v>0</v>
      </c>
      <c r="AM4" s="45" t="n">
        <v>2</v>
      </c>
      <c r="AN4" s="45" t="n">
        <v>3</v>
      </c>
      <c r="AO4" s="45" t="n">
        <v>0</v>
      </c>
      <c r="AP4" s="45" t="n">
        <v>0</v>
      </c>
      <c r="AQ4" s="45" t="n">
        <v>0</v>
      </c>
      <c r="AR4" s="45" t="n">
        <v>4</v>
      </c>
      <c r="AS4" s="45" t="n">
        <v>0</v>
      </c>
      <c r="AT4" s="45" t="n">
        <v>0</v>
      </c>
      <c r="AU4" s="45" t="n">
        <v>5</v>
      </c>
      <c r="AV4" s="45" t="n">
        <v>0</v>
      </c>
      <c r="AW4" s="45" t="n">
        <v>0</v>
      </c>
      <c r="AX4" s="45" t="n">
        <v>5</v>
      </c>
      <c r="AY4" s="45" t="n">
        <v>0</v>
      </c>
      <c r="AZ4" s="45" t="n">
        <v>0</v>
      </c>
      <c r="BA4" s="45" t="n">
        <v>0</v>
      </c>
      <c r="BB4" s="45" t="n">
        <v>5</v>
      </c>
      <c r="BC4" s="45" t="n">
        <v>0</v>
      </c>
      <c r="BD4" s="45" t="n">
        <v>0</v>
      </c>
      <c r="BE4" s="45" t="n">
        <v>5</v>
      </c>
    </row>
    <row r="5" customFormat="false" ht="15" hidden="false" customHeight="false" outlineLevel="0" collapsed="false">
      <c r="A5" s="41" t="n">
        <v>3</v>
      </c>
      <c r="B5" s="42" t="s">
        <v>152</v>
      </c>
      <c r="C5" s="43" t="s">
        <v>153</v>
      </c>
      <c r="D5" s="44" t="n">
        <v>25</v>
      </c>
      <c r="E5" s="44" t="n">
        <v>25</v>
      </c>
      <c r="F5" s="44" t="n">
        <v>25</v>
      </c>
      <c r="G5" s="44" t="n">
        <v>0</v>
      </c>
      <c r="H5" s="44" t="n">
        <v>0</v>
      </c>
      <c r="I5" s="44" t="n">
        <v>0</v>
      </c>
      <c r="J5" s="44" t="n">
        <v>22</v>
      </c>
      <c r="K5" s="44" t="n">
        <v>3</v>
      </c>
      <c r="L5" s="44" t="n">
        <v>7</v>
      </c>
      <c r="M5" s="44" t="n">
        <v>15</v>
      </c>
      <c r="N5" s="44" t="n">
        <v>3</v>
      </c>
      <c r="O5" s="44" t="n">
        <v>23</v>
      </c>
      <c r="P5" s="44" t="n">
        <v>2</v>
      </c>
      <c r="Q5" s="44" t="n">
        <v>15</v>
      </c>
      <c r="R5" s="44" t="n">
        <v>2</v>
      </c>
      <c r="S5" s="44" t="n">
        <v>25</v>
      </c>
      <c r="T5" s="44" t="n">
        <v>0</v>
      </c>
      <c r="U5" s="44" t="n">
        <v>17</v>
      </c>
      <c r="V5" s="44" t="n">
        <v>8</v>
      </c>
      <c r="W5" s="44" t="n">
        <v>17</v>
      </c>
      <c r="X5" s="44" t="n">
        <v>0</v>
      </c>
      <c r="Y5" s="44" t="n">
        <v>17</v>
      </c>
      <c r="Z5" s="44" t="n">
        <v>0</v>
      </c>
      <c r="AA5" s="44" t="n">
        <v>13</v>
      </c>
      <c r="AB5" s="44" t="n">
        <v>4</v>
      </c>
      <c r="AC5" s="44" t="n">
        <v>14</v>
      </c>
      <c r="AD5" s="44" t="n">
        <v>8</v>
      </c>
      <c r="AE5" s="44" t="n">
        <v>2</v>
      </c>
      <c r="AF5" s="44" t="n">
        <v>1</v>
      </c>
      <c r="AG5" s="44" t="n">
        <v>6</v>
      </c>
      <c r="AH5" s="44" t="n">
        <v>3</v>
      </c>
      <c r="AI5" s="44" t="n">
        <v>4</v>
      </c>
      <c r="AJ5" s="44" t="n">
        <v>0</v>
      </c>
      <c r="AK5" s="44" t="n">
        <v>4</v>
      </c>
      <c r="AL5" s="44" t="n">
        <v>3</v>
      </c>
      <c r="AM5" s="44" t="n">
        <v>1</v>
      </c>
      <c r="AN5" s="44" t="n">
        <v>2</v>
      </c>
      <c r="AO5" s="44" t="n">
        <v>2</v>
      </c>
      <c r="AP5" s="44" t="n">
        <v>0</v>
      </c>
      <c r="AQ5" s="44" t="n">
        <v>0</v>
      </c>
      <c r="AR5" s="44" t="n">
        <v>0</v>
      </c>
      <c r="AS5" s="44" t="n">
        <v>0</v>
      </c>
      <c r="AT5" s="44" t="n">
        <v>0</v>
      </c>
      <c r="AU5" s="44" t="n">
        <v>6</v>
      </c>
      <c r="AV5" s="44" t="n">
        <v>1</v>
      </c>
      <c r="AW5" s="44" t="n">
        <v>1</v>
      </c>
      <c r="AX5" s="44" t="n">
        <v>2</v>
      </c>
      <c r="AY5" s="44" t="n">
        <v>2</v>
      </c>
      <c r="AZ5" s="44" t="n">
        <v>0</v>
      </c>
      <c r="BA5" s="44" t="n">
        <v>0</v>
      </c>
      <c r="BB5" s="44" t="n">
        <v>2</v>
      </c>
      <c r="BC5" s="44" t="n">
        <v>4</v>
      </c>
      <c r="BD5" s="44" t="n">
        <v>2</v>
      </c>
      <c r="BE5" s="44" t="n">
        <v>4</v>
      </c>
    </row>
    <row r="6" customFormat="false" ht="15" hidden="false" customHeight="false" outlineLevel="0" collapsed="false">
      <c r="A6" s="41" t="n">
        <v>4</v>
      </c>
      <c r="B6" s="46" t="s">
        <v>154</v>
      </c>
      <c r="C6" s="47" t="s">
        <v>155</v>
      </c>
      <c r="D6" s="44" t="n">
        <v>34</v>
      </c>
      <c r="E6" s="44" t="n">
        <v>36</v>
      </c>
      <c r="F6" s="44" t="n">
        <v>31</v>
      </c>
      <c r="G6" s="44" t="n">
        <v>2</v>
      </c>
      <c r="H6" s="44" t="n">
        <v>34</v>
      </c>
      <c r="I6" s="44" t="n">
        <v>2</v>
      </c>
      <c r="J6" s="44" t="n">
        <v>30</v>
      </c>
      <c r="K6" s="44" t="n">
        <v>4</v>
      </c>
      <c r="L6" s="44" t="n">
        <v>21</v>
      </c>
      <c r="M6" s="44" t="n">
        <v>13</v>
      </c>
      <c r="N6" s="44" t="n">
        <v>0</v>
      </c>
      <c r="O6" s="44" t="n">
        <v>30</v>
      </c>
      <c r="P6" s="44" t="n">
        <v>3</v>
      </c>
      <c r="Q6" s="44" t="n">
        <v>13</v>
      </c>
      <c r="R6" s="44" t="n">
        <v>21</v>
      </c>
      <c r="S6" s="44" t="n">
        <v>33</v>
      </c>
      <c r="T6" s="44" t="n">
        <v>1</v>
      </c>
      <c r="U6" s="44" t="n">
        <v>14</v>
      </c>
      <c r="V6" s="44" t="n">
        <v>20</v>
      </c>
      <c r="W6" s="44" t="n">
        <v>13</v>
      </c>
      <c r="X6" s="44" t="n">
        <v>1</v>
      </c>
      <c r="Y6" s="44" t="n">
        <v>11</v>
      </c>
      <c r="Z6" s="44" t="n">
        <v>2</v>
      </c>
      <c r="AA6" s="44" t="n">
        <v>0</v>
      </c>
      <c r="AB6" s="44" t="n">
        <v>2</v>
      </c>
      <c r="AC6" s="44" t="n">
        <v>2</v>
      </c>
      <c r="AD6" s="44" t="n">
        <v>0</v>
      </c>
      <c r="AE6" s="44" t="n">
        <v>1</v>
      </c>
      <c r="AF6" s="44" t="n">
        <v>1</v>
      </c>
      <c r="AG6" s="44" t="n">
        <v>20</v>
      </c>
      <c r="AH6" s="44" t="n">
        <v>14</v>
      </c>
      <c r="AI6" s="44" t="n">
        <v>20</v>
      </c>
      <c r="AJ6" s="44" t="n">
        <v>20</v>
      </c>
      <c r="AK6" s="44" t="n">
        <v>15</v>
      </c>
      <c r="AL6" s="44" t="n">
        <v>0</v>
      </c>
      <c r="AM6" s="44" t="n">
        <v>5</v>
      </c>
      <c r="AN6" s="44" t="n">
        <v>5</v>
      </c>
      <c r="AO6" s="44" t="n">
        <v>2</v>
      </c>
      <c r="AP6" s="44" t="n">
        <v>0</v>
      </c>
      <c r="AQ6" s="44" t="n">
        <v>0</v>
      </c>
      <c r="AR6" s="44" t="n">
        <v>1</v>
      </c>
      <c r="AS6" s="44" t="n">
        <v>0</v>
      </c>
      <c r="AT6" s="44" t="n">
        <v>0</v>
      </c>
      <c r="AU6" s="44" t="n">
        <v>20</v>
      </c>
      <c r="AV6" s="44" t="n">
        <v>0</v>
      </c>
      <c r="AW6" s="44" t="n">
        <v>12</v>
      </c>
      <c r="AX6" s="44" t="n">
        <v>8</v>
      </c>
      <c r="AY6" s="44" t="n">
        <v>2</v>
      </c>
      <c r="AZ6" s="44" t="n">
        <v>0</v>
      </c>
      <c r="BA6" s="44" t="n">
        <v>0</v>
      </c>
      <c r="BB6" s="44" t="n">
        <v>4</v>
      </c>
      <c r="BC6" s="44" t="n">
        <v>15</v>
      </c>
      <c r="BD6" s="44" t="n">
        <v>8</v>
      </c>
      <c r="BE6" s="44" t="n">
        <v>9</v>
      </c>
    </row>
    <row r="7" customFormat="false" ht="15" hidden="false" customHeight="false" outlineLevel="0" collapsed="false">
      <c r="A7" s="41" t="n">
        <v>5</v>
      </c>
      <c r="B7" s="48" t="s">
        <v>156</v>
      </c>
      <c r="C7" s="47" t="s">
        <v>157</v>
      </c>
      <c r="D7" s="44" t="n">
        <v>55</v>
      </c>
      <c r="E7" s="44" t="n">
        <v>58</v>
      </c>
      <c r="F7" s="44" t="n">
        <v>55</v>
      </c>
      <c r="G7" s="44" t="n">
        <v>0</v>
      </c>
      <c r="H7" s="44" t="n">
        <v>55</v>
      </c>
      <c r="I7" s="44" t="n">
        <v>3</v>
      </c>
      <c r="J7" s="44" t="n">
        <v>52</v>
      </c>
      <c r="K7" s="44" t="n">
        <v>3</v>
      </c>
      <c r="L7" s="44" t="n">
        <v>55</v>
      </c>
      <c r="M7" s="44" t="n">
        <v>0</v>
      </c>
      <c r="N7" s="44" t="n">
        <v>0</v>
      </c>
      <c r="O7" s="44" t="n">
        <v>55</v>
      </c>
      <c r="P7" s="44" t="n">
        <v>0</v>
      </c>
      <c r="Q7" s="44" t="n">
        <v>53</v>
      </c>
      <c r="R7" s="44" t="n">
        <v>2</v>
      </c>
      <c r="S7" s="44" t="n">
        <v>55</v>
      </c>
      <c r="T7" s="44" t="n">
        <v>0</v>
      </c>
      <c r="U7" s="44" t="n">
        <v>26</v>
      </c>
      <c r="V7" s="44" t="n">
        <v>29</v>
      </c>
      <c r="W7" s="44" t="n">
        <v>45</v>
      </c>
      <c r="X7" s="44" t="n">
        <v>10</v>
      </c>
      <c r="Y7" s="44" t="n">
        <v>22</v>
      </c>
      <c r="Z7" s="44" t="n">
        <v>23</v>
      </c>
      <c r="AA7" s="44" t="n">
        <v>45</v>
      </c>
      <c r="AB7" s="44" t="n">
        <v>22</v>
      </c>
      <c r="AC7" s="44" t="n">
        <v>45</v>
      </c>
      <c r="AD7" s="44" t="n">
        <v>0</v>
      </c>
      <c r="AE7" s="44" t="n">
        <v>13</v>
      </c>
      <c r="AF7" s="44" t="n">
        <v>10</v>
      </c>
      <c r="AG7" s="44" t="n">
        <v>30</v>
      </c>
      <c r="AH7" s="44" t="n">
        <v>25</v>
      </c>
      <c r="AI7" s="44" t="n">
        <v>30</v>
      </c>
      <c r="AJ7" s="44" t="n">
        <v>0</v>
      </c>
      <c r="AK7" s="44" t="n">
        <v>30</v>
      </c>
      <c r="AL7" s="44" t="n">
        <v>0</v>
      </c>
      <c r="AM7" s="44" t="n">
        <v>15</v>
      </c>
      <c r="AN7" s="44" t="n">
        <v>10</v>
      </c>
      <c r="AO7" s="44" t="n">
        <v>5</v>
      </c>
      <c r="AP7" s="44" t="n">
        <v>0</v>
      </c>
      <c r="AQ7" s="44" t="n">
        <v>10</v>
      </c>
      <c r="AR7" s="44" t="n">
        <v>20</v>
      </c>
      <c r="AS7" s="44" t="n">
        <v>0</v>
      </c>
      <c r="AT7" s="44" t="n">
        <v>0</v>
      </c>
      <c r="AU7" s="44" t="n">
        <v>30</v>
      </c>
      <c r="AV7" s="44" t="n">
        <v>0</v>
      </c>
      <c r="AW7" s="44" t="n">
        <v>0</v>
      </c>
      <c r="AX7" s="44" t="n">
        <v>30</v>
      </c>
      <c r="AY7" s="44" t="n">
        <v>0</v>
      </c>
      <c r="AZ7" s="44" t="n">
        <v>0</v>
      </c>
      <c r="BA7" s="44" t="n">
        <v>0</v>
      </c>
      <c r="BB7" s="44" t="n">
        <v>30</v>
      </c>
      <c r="BC7" s="44" t="n">
        <v>0</v>
      </c>
      <c r="BD7" s="44" t="n">
        <v>0</v>
      </c>
      <c r="BE7" s="44" t="n">
        <v>30</v>
      </c>
    </row>
    <row r="8" customFormat="false" ht="15" hidden="false" customHeight="false" outlineLevel="0" collapsed="false">
      <c r="A8" s="41" t="n">
        <v>6</v>
      </c>
      <c r="B8" s="42" t="s">
        <v>158</v>
      </c>
      <c r="C8" s="43" t="s">
        <v>159</v>
      </c>
      <c r="D8" s="44" t="n">
        <v>8</v>
      </c>
      <c r="E8" s="44" t="n">
        <v>12</v>
      </c>
      <c r="F8" s="44" t="n">
        <v>8</v>
      </c>
      <c r="G8" s="44" t="n">
        <v>0</v>
      </c>
      <c r="H8" s="44" t="n">
        <v>8</v>
      </c>
      <c r="I8" s="44" t="n">
        <v>0</v>
      </c>
      <c r="J8" s="44" t="n">
        <v>8</v>
      </c>
      <c r="K8" s="44" t="n">
        <v>0</v>
      </c>
      <c r="L8" s="44" t="n">
        <v>6</v>
      </c>
      <c r="M8" s="44" t="n">
        <v>2</v>
      </c>
      <c r="N8" s="44" t="n">
        <v>0</v>
      </c>
      <c r="O8" s="44" t="n">
        <v>8</v>
      </c>
      <c r="P8" s="44" t="n">
        <v>0</v>
      </c>
      <c r="Q8" s="44" t="n">
        <v>8</v>
      </c>
      <c r="R8" s="44" t="n">
        <v>0</v>
      </c>
      <c r="S8" s="44" t="n">
        <v>8</v>
      </c>
      <c r="T8" s="44" t="n">
        <v>0</v>
      </c>
      <c r="U8" s="44" t="n">
        <v>4</v>
      </c>
      <c r="V8" s="44" t="n">
        <v>4</v>
      </c>
      <c r="W8" s="44" t="n">
        <v>4</v>
      </c>
      <c r="X8" s="44" t="n">
        <v>4</v>
      </c>
      <c r="Y8" s="44" t="n">
        <v>3</v>
      </c>
      <c r="Z8" s="44" t="n">
        <v>1</v>
      </c>
      <c r="AA8" s="44" t="n">
        <v>1</v>
      </c>
      <c r="AB8" s="44" t="n">
        <v>0</v>
      </c>
      <c r="AC8" s="44" t="n">
        <v>3</v>
      </c>
      <c r="AD8" s="44" t="n">
        <v>3</v>
      </c>
      <c r="AE8" s="44" t="n">
        <v>1</v>
      </c>
      <c r="AF8" s="44" t="n">
        <v>0</v>
      </c>
      <c r="AG8" s="44" t="n">
        <v>2</v>
      </c>
      <c r="AH8" s="44" t="n">
        <v>2</v>
      </c>
      <c r="AI8" s="44" t="n">
        <v>2</v>
      </c>
      <c r="AJ8" s="44" t="n">
        <v>0</v>
      </c>
      <c r="AK8" s="44" t="n">
        <v>0</v>
      </c>
      <c r="AL8" s="44" t="s">
        <v>160</v>
      </c>
      <c r="AM8" s="44" t="n">
        <v>0</v>
      </c>
      <c r="AN8" s="44" t="n">
        <v>0</v>
      </c>
      <c r="AO8" s="44" t="n">
        <v>1</v>
      </c>
      <c r="AP8" s="44" t="n">
        <v>0</v>
      </c>
      <c r="AQ8" s="44" t="n">
        <v>0</v>
      </c>
      <c r="AR8" s="44" t="n">
        <v>1</v>
      </c>
      <c r="AS8" s="44" t="n">
        <v>0</v>
      </c>
      <c r="AT8" s="44" t="n">
        <v>0</v>
      </c>
      <c r="AU8" s="44" t="n">
        <v>2</v>
      </c>
      <c r="AV8" s="44" t="n">
        <v>0</v>
      </c>
      <c r="AW8" s="44" t="n">
        <v>0</v>
      </c>
      <c r="AX8" s="44" t="n">
        <v>2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2</v>
      </c>
      <c r="BD8" s="44" t="n">
        <v>2</v>
      </c>
      <c r="BE8" s="44" t="n">
        <v>0</v>
      </c>
    </row>
    <row r="9" customFormat="false" ht="15" hidden="false" customHeight="false" outlineLevel="0" collapsed="false">
      <c r="A9" s="41" t="n">
        <v>7</v>
      </c>
      <c r="B9" s="46" t="s">
        <v>161</v>
      </c>
      <c r="C9" s="47" t="s">
        <v>162</v>
      </c>
      <c r="D9" s="44" t="n">
        <v>18</v>
      </c>
      <c r="E9" s="44" t="n">
        <v>18</v>
      </c>
      <c r="F9" s="44" t="n">
        <v>18</v>
      </c>
      <c r="G9" s="44" t="n">
        <v>0</v>
      </c>
      <c r="H9" s="44" t="n">
        <v>18</v>
      </c>
      <c r="I9" s="44" t="n">
        <v>0</v>
      </c>
      <c r="J9" s="44" t="n">
        <v>18</v>
      </c>
      <c r="K9" s="44" t="n">
        <v>0</v>
      </c>
      <c r="L9" s="44" t="n">
        <v>17</v>
      </c>
      <c r="M9" s="44" t="n">
        <v>1</v>
      </c>
      <c r="N9" s="44" t="n">
        <v>0</v>
      </c>
      <c r="O9" s="44" t="n">
        <v>18</v>
      </c>
      <c r="P9" s="44" t="n">
        <v>0</v>
      </c>
      <c r="Q9" s="44" t="n">
        <v>18</v>
      </c>
      <c r="R9" s="44" t="n">
        <v>0</v>
      </c>
      <c r="S9" s="44" t="n">
        <v>18</v>
      </c>
      <c r="T9" s="44" t="n">
        <v>0</v>
      </c>
      <c r="U9" s="44" t="n">
        <v>4</v>
      </c>
      <c r="V9" s="44" t="n">
        <v>14</v>
      </c>
      <c r="W9" s="44" t="n">
        <v>2</v>
      </c>
      <c r="X9" s="44" t="n">
        <v>2</v>
      </c>
      <c r="Y9" s="44" t="n">
        <v>2</v>
      </c>
      <c r="Z9" s="44" t="n">
        <v>1</v>
      </c>
      <c r="AA9" s="44" t="n">
        <v>2</v>
      </c>
      <c r="AB9" s="44" t="n">
        <v>1</v>
      </c>
      <c r="AC9" s="44" t="n">
        <v>3</v>
      </c>
      <c r="AD9" s="44" t="n">
        <v>0</v>
      </c>
      <c r="AE9" s="44" t="n">
        <v>0</v>
      </c>
      <c r="AF9" s="44" t="n">
        <v>1</v>
      </c>
      <c r="AG9" s="44" t="n">
        <v>3</v>
      </c>
      <c r="AH9" s="44" t="n">
        <v>15</v>
      </c>
      <c r="AI9" s="44" t="n">
        <v>3</v>
      </c>
      <c r="AJ9" s="44" t="n">
        <v>0</v>
      </c>
      <c r="AK9" s="44" t="n">
        <v>1</v>
      </c>
      <c r="AL9" s="44" t="n">
        <v>0</v>
      </c>
      <c r="AM9" s="44" t="n">
        <v>1</v>
      </c>
      <c r="AN9" s="44" t="n">
        <v>0</v>
      </c>
      <c r="AO9" s="44" t="n">
        <v>1</v>
      </c>
      <c r="AP9" s="44" t="n">
        <v>0</v>
      </c>
      <c r="AQ9" s="44" t="n">
        <v>1</v>
      </c>
      <c r="AR9" s="44" t="n">
        <v>1</v>
      </c>
      <c r="AS9" s="44" t="n">
        <v>0</v>
      </c>
      <c r="AT9" s="44" t="n">
        <v>0</v>
      </c>
      <c r="AU9" s="44" t="n">
        <v>3</v>
      </c>
      <c r="AV9" s="44" t="n">
        <v>0</v>
      </c>
      <c r="AW9" s="44" t="n">
        <v>1</v>
      </c>
      <c r="AX9" s="44" t="n">
        <v>1</v>
      </c>
      <c r="AY9" s="44" t="n">
        <v>0</v>
      </c>
      <c r="AZ9" s="44" t="n">
        <v>1</v>
      </c>
      <c r="BA9" s="44" t="n">
        <v>0</v>
      </c>
      <c r="BB9" s="44" t="n">
        <v>0</v>
      </c>
      <c r="BC9" s="44" t="n">
        <v>3</v>
      </c>
      <c r="BD9" s="44" t="n">
        <v>1</v>
      </c>
      <c r="BE9" s="44" t="n">
        <v>2</v>
      </c>
    </row>
    <row r="10" customFormat="false" ht="15" hidden="false" customHeight="false" outlineLevel="0" collapsed="false">
      <c r="A10" s="41" t="n">
        <v>8</v>
      </c>
      <c r="B10" s="42" t="s">
        <v>163</v>
      </c>
      <c r="C10" s="43" t="s">
        <v>164</v>
      </c>
      <c r="D10" s="44" t="n">
        <v>30</v>
      </c>
      <c r="E10" s="44" t="n">
        <v>30</v>
      </c>
      <c r="F10" s="44" t="n">
        <v>30</v>
      </c>
      <c r="G10" s="44" t="n">
        <v>0</v>
      </c>
      <c r="H10" s="44" t="n">
        <v>29</v>
      </c>
      <c r="I10" s="44" t="n">
        <v>1</v>
      </c>
      <c r="J10" s="44" t="n">
        <v>30</v>
      </c>
      <c r="K10" s="44" t="n">
        <v>0</v>
      </c>
      <c r="L10" s="44" t="n">
        <v>13</v>
      </c>
      <c r="M10" s="44" t="n">
        <v>17</v>
      </c>
      <c r="N10" s="44" t="n">
        <v>0</v>
      </c>
      <c r="O10" s="44" t="n">
        <v>30</v>
      </c>
      <c r="P10" s="44" t="n">
        <v>0</v>
      </c>
      <c r="Q10" s="44" t="n">
        <v>23</v>
      </c>
      <c r="R10" s="44" t="n">
        <v>7</v>
      </c>
      <c r="S10" s="44" t="n">
        <v>30</v>
      </c>
      <c r="T10" s="44" t="n">
        <v>0</v>
      </c>
      <c r="U10" s="44" t="n">
        <v>10</v>
      </c>
      <c r="V10" s="44" t="n">
        <v>20</v>
      </c>
      <c r="W10" s="44" t="n">
        <v>14</v>
      </c>
      <c r="X10" s="44" t="n">
        <v>16</v>
      </c>
      <c r="Y10" s="44" t="n">
        <v>9</v>
      </c>
      <c r="Z10" s="44" t="n">
        <v>5</v>
      </c>
      <c r="AA10" s="44" t="n">
        <v>0</v>
      </c>
      <c r="AB10" s="44" t="n">
        <v>1</v>
      </c>
      <c r="AC10" s="44" t="n">
        <v>9</v>
      </c>
      <c r="AD10" s="44" t="n">
        <v>2</v>
      </c>
      <c r="AE10" s="44" t="n">
        <v>1</v>
      </c>
      <c r="AF10" s="44" t="n">
        <v>1</v>
      </c>
      <c r="AG10" s="44" t="n">
        <v>12</v>
      </c>
      <c r="AH10" s="44" t="n">
        <v>4</v>
      </c>
      <c r="AI10" s="44" t="n">
        <v>12</v>
      </c>
      <c r="AJ10" s="44" t="n">
        <v>0</v>
      </c>
      <c r="AK10" s="44" t="n">
        <v>0</v>
      </c>
      <c r="AL10" s="44" t="n">
        <v>0</v>
      </c>
      <c r="AM10" s="44" t="n">
        <v>2</v>
      </c>
      <c r="AN10" s="44" t="n">
        <v>1</v>
      </c>
      <c r="AO10" s="44" t="n">
        <v>5</v>
      </c>
      <c r="AP10" s="44" t="n">
        <v>0</v>
      </c>
      <c r="AQ10" s="44" t="n">
        <v>0</v>
      </c>
      <c r="AR10" s="44" t="n">
        <v>8</v>
      </c>
      <c r="AS10" s="44" t="n">
        <v>4</v>
      </c>
      <c r="AT10" s="44" t="n">
        <v>4</v>
      </c>
      <c r="AU10" s="44" t="n">
        <v>8</v>
      </c>
      <c r="AV10" s="44" t="n">
        <v>1</v>
      </c>
      <c r="AW10" s="44" t="n">
        <v>4</v>
      </c>
      <c r="AX10" s="44" t="n">
        <v>7</v>
      </c>
      <c r="AY10" s="44" t="n">
        <v>0</v>
      </c>
      <c r="AZ10" s="44" t="n">
        <v>0</v>
      </c>
      <c r="BA10" s="44" t="n">
        <v>0</v>
      </c>
      <c r="BB10" s="44" t="n">
        <v>11</v>
      </c>
      <c r="BC10" s="44" t="n">
        <v>1</v>
      </c>
      <c r="BD10" s="44" t="n">
        <v>8</v>
      </c>
      <c r="BE10" s="44" t="n">
        <v>4</v>
      </c>
    </row>
    <row r="11" customFormat="false" ht="15" hidden="false" customHeight="false" outlineLevel="0" collapsed="false">
      <c r="A11" s="41" t="n">
        <v>9</v>
      </c>
      <c r="B11" s="49" t="s">
        <v>165</v>
      </c>
      <c r="C11" s="50" t="s">
        <v>166</v>
      </c>
      <c r="D11" s="44" t="n">
        <v>40</v>
      </c>
      <c r="E11" s="44" t="n">
        <v>40</v>
      </c>
      <c r="F11" s="44" t="n">
        <v>40</v>
      </c>
      <c r="G11" s="44" t="n">
        <v>0</v>
      </c>
      <c r="H11" s="44" t="n">
        <v>40</v>
      </c>
      <c r="I11" s="44" t="n">
        <v>0</v>
      </c>
      <c r="J11" s="44" t="n">
        <v>40</v>
      </c>
      <c r="K11" s="44" t="n">
        <v>0</v>
      </c>
      <c r="L11" s="44" t="n">
        <v>40</v>
      </c>
      <c r="M11" s="44" t="n">
        <v>0</v>
      </c>
      <c r="N11" s="44" t="n">
        <v>0</v>
      </c>
      <c r="O11" s="44" t="n">
        <v>40</v>
      </c>
      <c r="P11" s="44" t="n">
        <v>0</v>
      </c>
      <c r="Q11" s="44" t="n">
        <v>40</v>
      </c>
      <c r="R11" s="44" t="n">
        <v>0</v>
      </c>
      <c r="S11" s="44" t="n">
        <v>40</v>
      </c>
      <c r="T11" s="44" t="n">
        <v>0</v>
      </c>
      <c r="U11" s="44" t="n">
        <v>19</v>
      </c>
      <c r="V11" s="44" t="n">
        <v>21</v>
      </c>
      <c r="W11" s="44" t="n">
        <v>9</v>
      </c>
      <c r="X11" s="44" t="n">
        <v>10</v>
      </c>
      <c r="Y11" s="44" t="n">
        <v>8</v>
      </c>
      <c r="Z11" s="44" t="n">
        <v>8</v>
      </c>
      <c r="AA11" s="44" t="n">
        <v>9</v>
      </c>
      <c r="AB11" s="44" t="n">
        <v>7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40</v>
      </c>
      <c r="AH11" s="44" t="n">
        <v>0</v>
      </c>
      <c r="AI11" s="44" t="n">
        <v>17</v>
      </c>
      <c r="AJ11" s="44" t="n">
        <v>8</v>
      </c>
      <c r="AK11" s="44" t="n">
        <v>15</v>
      </c>
      <c r="AL11" s="44" t="n">
        <v>0</v>
      </c>
      <c r="AM11" s="44" t="n">
        <v>0</v>
      </c>
      <c r="AN11" s="44" t="n">
        <v>16</v>
      </c>
      <c r="AO11" s="44" t="n">
        <v>3</v>
      </c>
      <c r="AP11" s="44" t="n">
        <v>0</v>
      </c>
      <c r="AQ11" s="44" t="n">
        <v>25</v>
      </c>
      <c r="AR11" s="44" t="n">
        <v>6</v>
      </c>
      <c r="AS11" s="44" t="n">
        <v>9</v>
      </c>
      <c r="AT11" s="44" t="n">
        <v>0</v>
      </c>
      <c r="AU11" s="44" t="n">
        <v>40</v>
      </c>
      <c r="AV11" s="44" t="n">
        <v>0</v>
      </c>
      <c r="AW11" s="44" t="n">
        <v>0</v>
      </c>
      <c r="AX11" s="44" t="n">
        <v>40</v>
      </c>
      <c r="AY11" s="44" t="n">
        <v>0</v>
      </c>
      <c r="AZ11" s="44" t="n">
        <v>0</v>
      </c>
      <c r="BA11" s="44" t="n">
        <v>0</v>
      </c>
      <c r="BB11" s="44" t="n">
        <v>40</v>
      </c>
      <c r="BC11" s="44" t="n">
        <v>0</v>
      </c>
      <c r="BD11" s="44" t="n">
        <v>21</v>
      </c>
      <c r="BE11" s="44" t="n">
        <v>19</v>
      </c>
    </row>
    <row r="12" customFormat="false" ht="15" hidden="false" customHeight="false" outlineLevel="0" collapsed="false">
      <c r="A12" s="41" t="n">
        <v>10</v>
      </c>
      <c r="B12" s="42" t="s">
        <v>167</v>
      </c>
      <c r="C12" s="43" t="s">
        <v>168</v>
      </c>
      <c r="D12" s="44" t="n">
        <v>43</v>
      </c>
      <c r="E12" s="44" t="n">
        <v>43</v>
      </c>
      <c r="F12" s="44" t="n">
        <v>43</v>
      </c>
      <c r="G12" s="44" t="n">
        <v>0</v>
      </c>
      <c r="H12" s="44" t="n">
        <v>43</v>
      </c>
      <c r="I12" s="44" t="n">
        <v>0</v>
      </c>
      <c r="J12" s="44" t="n">
        <v>43</v>
      </c>
      <c r="K12" s="44" t="n">
        <v>0</v>
      </c>
      <c r="L12" s="44" t="n">
        <v>0</v>
      </c>
      <c r="M12" s="44" t="n">
        <v>43</v>
      </c>
      <c r="N12" s="44" t="n">
        <v>0</v>
      </c>
      <c r="O12" s="44" t="n">
        <v>43</v>
      </c>
      <c r="P12" s="44" t="n">
        <v>0</v>
      </c>
      <c r="Q12" s="44" t="n">
        <v>43</v>
      </c>
      <c r="R12" s="44" t="n">
        <v>0</v>
      </c>
      <c r="S12" s="44" t="n">
        <v>43</v>
      </c>
      <c r="T12" s="44" t="n">
        <v>0</v>
      </c>
      <c r="U12" s="44" t="n">
        <v>14</v>
      </c>
      <c r="V12" s="44" t="n">
        <v>29</v>
      </c>
      <c r="W12" s="44" t="n">
        <v>14</v>
      </c>
      <c r="X12" s="44" t="n">
        <v>0</v>
      </c>
      <c r="Y12" s="44" t="n">
        <v>6</v>
      </c>
      <c r="Z12" s="44" t="n">
        <v>8</v>
      </c>
      <c r="AA12" s="44" t="n">
        <v>0</v>
      </c>
      <c r="AB12" s="44" t="n">
        <v>0</v>
      </c>
      <c r="AC12" s="44" t="n">
        <v>14</v>
      </c>
      <c r="AD12" s="44" t="n">
        <v>0</v>
      </c>
      <c r="AE12" s="44" t="n">
        <v>0</v>
      </c>
      <c r="AF12" s="44" t="n">
        <v>0</v>
      </c>
      <c r="AG12" s="44" t="n">
        <v>20</v>
      </c>
      <c r="AH12" s="44" t="n">
        <v>23</v>
      </c>
      <c r="AI12" s="44" t="n">
        <v>10</v>
      </c>
      <c r="AJ12" s="44" t="n">
        <v>5</v>
      </c>
      <c r="AK12" s="44" t="n">
        <v>5</v>
      </c>
      <c r="AL12" s="44" t="n">
        <v>0</v>
      </c>
      <c r="AM12" s="44" t="n">
        <v>10</v>
      </c>
      <c r="AN12" s="44" t="n">
        <v>5</v>
      </c>
      <c r="AO12" s="44" t="n">
        <v>5</v>
      </c>
      <c r="AP12" s="44" t="n">
        <v>0</v>
      </c>
      <c r="AQ12" s="44" t="n">
        <v>9</v>
      </c>
      <c r="AR12" s="44" t="n">
        <v>11</v>
      </c>
      <c r="AS12" s="44" t="n">
        <v>0</v>
      </c>
      <c r="AT12" s="44" t="n">
        <v>0</v>
      </c>
      <c r="AU12" s="44" t="n">
        <v>20</v>
      </c>
      <c r="AV12" s="44" t="n">
        <v>0</v>
      </c>
      <c r="AW12" s="44" t="n">
        <v>0</v>
      </c>
      <c r="AX12" s="44" t="n">
        <v>20</v>
      </c>
      <c r="AY12" s="44" t="n">
        <v>0</v>
      </c>
      <c r="AZ12" s="44" t="n">
        <v>0</v>
      </c>
      <c r="BA12" s="44" t="n">
        <v>0</v>
      </c>
      <c r="BB12" s="44" t="n">
        <v>8</v>
      </c>
      <c r="BC12" s="44" t="n">
        <v>12</v>
      </c>
      <c r="BD12" s="44" t="n">
        <v>6</v>
      </c>
      <c r="BE12" s="44" t="n">
        <v>14</v>
      </c>
    </row>
    <row r="13" customFormat="false" ht="15" hidden="false" customHeight="false" outlineLevel="0" collapsed="false">
      <c r="A13" s="41" t="n">
        <v>11</v>
      </c>
      <c r="B13" s="42" t="s">
        <v>169</v>
      </c>
      <c r="C13" s="43" t="s">
        <v>170</v>
      </c>
      <c r="D13" s="44" t="n">
        <v>24</v>
      </c>
      <c r="E13" s="44" t="n">
        <v>24</v>
      </c>
      <c r="F13" s="44" t="n">
        <v>24</v>
      </c>
      <c r="G13" s="44" t="n">
        <v>0</v>
      </c>
      <c r="H13" s="44" t="n">
        <v>24</v>
      </c>
      <c r="I13" s="44" t="n">
        <v>0</v>
      </c>
      <c r="J13" s="44" t="n">
        <v>22</v>
      </c>
      <c r="K13" s="44" t="n">
        <v>2</v>
      </c>
      <c r="L13" s="44" t="n">
        <v>15</v>
      </c>
      <c r="M13" s="44" t="n">
        <v>9</v>
      </c>
      <c r="N13" s="44" t="n">
        <v>0</v>
      </c>
      <c r="O13" s="44" t="n">
        <v>21</v>
      </c>
      <c r="P13" s="44" t="n">
        <v>1</v>
      </c>
      <c r="Q13" s="44" t="n">
        <v>22</v>
      </c>
      <c r="R13" s="44" t="n">
        <v>2</v>
      </c>
      <c r="S13" s="44" t="n">
        <v>24</v>
      </c>
      <c r="T13" s="44" t="n">
        <v>0</v>
      </c>
      <c r="U13" s="44" t="n">
        <v>8</v>
      </c>
      <c r="V13" s="44" t="n">
        <v>16</v>
      </c>
      <c r="W13" s="44" t="n">
        <v>8</v>
      </c>
      <c r="X13" s="44" t="n">
        <v>16</v>
      </c>
      <c r="Y13" s="44" t="n">
        <v>0</v>
      </c>
      <c r="Z13" s="44" t="n">
        <v>8</v>
      </c>
      <c r="AA13" s="44" t="n">
        <v>8</v>
      </c>
      <c r="AB13" s="44" t="n">
        <v>6</v>
      </c>
      <c r="AC13" s="44" t="n">
        <v>8</v>
      </c>
      <c r="AD13" s="44" t="n">
        <v>8</v>
      </c>
      <c r="AE13" s="44" t="n">
        <v>0</v>
      </c>
      <c r="AF13" s="44" t="n">
        <v>0</v>
      </c>
      <c r="AG13" s="44" t="n">
        <v>5</v>
      </c>
      <c r="AH13" s="44" t="n">
        <v>11</v>
      </c>
      <c r="AI13" s="44" t="n">
        <v>5</v>
      </c>
      <c r="AJ13" s="44" t="n">
        <v>5</v>
      </c>
      <c r="AK13" s="44" t="n">
        <v>0</v>
      </c>
      <c r="AL13" s="44" t="n">
        <v>0</v>
      </c>
      <c r="AM13" s="44" t="n">
        <v>1</v>
      </c>
      <c r="AN13" s="44" t="n">
        <v>2</v>
      </c>
      <c r="AO13" s="44" t="n">
        <v>1</v>
      </c>
      <c r="AP13" s="44" t="n">
        <v>3</v>
      </c>
      <c r="AQ13" s="44" t="n">
        <v>2</v>
      </c>
      <c r="AR13" s="44" t="n">
        <v>0</v>
      </c>
      <c r="AS13" s="44" t="n">
        <v>0</v>
      </c>
      <c r="AT13" s="44" t="n">
        <v>0</v>
      </c>
      <c r="AU13" s="44" t="n">
        <v>5</v>
      </c>
      <c r="AV13" s="44" t="n">
        <v>1</v>
      </c>
      <c r="AW13" s="44" t="n">
        <v>4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5</v>
      </c>
      <c r="BC13" s="44" t="n">
        <v>0</v>
      </c>
      <c r="BD13" s="44" t="n">
        <v>2</v>
      </c>
      <c r="BE13" s="44" t="n">
        <v>3</v>
      </c>
    </row>
    <row r="14" customFormat="false" ht="15" hidden="false" customHeight="false" outlineLevel="0" collapsed="false">
      <c r="A14" s="41" t="n">
        <v>12</v>
      </c>
      <c r="B14" s="42" t="s">
        <v>171</v>
      </c>
      <c r="C14" s="43" t="s">
        <v>172</v>
      </c>
      <c r="D14" s="45" t="n">
        <v>9</v>
      </c>
      <c r="E14" s="45" t="n">
        <v>9</v>
      </c>
      <c r="F14" s="45" t="n">
        <v>9</v>
      </c>
      <c r="G14" s="45" t="n">
        <v>0</v>
      </c>
      <c r="H14" s="45" t="n">
        <v>9</v>
      </c>
      <c r="I14" s="45" t="n">
        <v>0</v>
      </c>
      <c r="J14" s="45" t="n">
        <v>9</v>
      </c>
      <c r="K14" s="45" t="n">
        <v>2</v>
      </c>
      <c r="L14" s="45" t="n">
        <v>5</v>
      </c>
      <c r="M14" s="45" t="n">
        <v>2</v>
      </c>
      <c r="N14" s="45" t="n">
        <v>0</v>
      </c>
      <c r="O14" s="45" t="n">
        <v>9</v>
      </c>
      <c r="P14" s="45" t="n">
        <v>0</v>
      </c>
      <c r="Q14" s="45" t="n">
        <v>3</v>
      </c>
      <c r="R14" s="45" t="n">
        <v>6</v>
      </c>
      <c r="S14" s="45" t="n">
        <v>9</v>
      </c>
      <c r="T14" s="45" t="n">
        <v>0</v>
      </c>
      <c r="U14" s="45" t="n">
        <v>4</v>
      </c>
      <c r="V14" s="45" t="n">
        <v>5</v>
      </c>
      <c r="W14" s="45" t="n">
        <v>3</v>
      </c>
      <c r="X14" s="45" t="n">
        <v>1</v>
      </c>
      <c r="Y14" s="45" t="n">
        <v>3</v>
      </c>
      <c r="Z14" s="45" t="n">
        <v>0</v>
      </c>
      <c r="AA14" s="45" t="n">
        <v>3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4</v>
      </c>
      <c r="AH14" s="45" t="n">
        <v>5</v>
      </c>
      <c r="AI14" s="45" t="n">
        <v>5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5</v>
      </c>
      <c r="AO14" s="45" t="n">
        <v>0</v>
      </c>
      <c r="AP14" s="45" t="n">
        <v>0</v>
      </c>
      <c r="AQ14" s="45" t="n">
        <v>3</v>
      </c>
      <c r="AR14" s="45" t="n">
        <v>2</v>
      </c>
      <c r="AS14" s="45" t="n">
        <v>0</v>
      </c>
      <c r="AT14" s="45" t="n">
        <v>5</v>
      </c>
      <c r="AU14" s="45" t="n">
        <v>0</v>
      </c>
      <c r="AV14" s="45" t="n">
        <v>0</v>
      </c>
      <c r="AW14" s="45" t="n">
        <v>0</v>
      </c>
      <c r="AX14" s="45" t="n">
        <v>5</v>
      </c>
      <c r="AY14" s="45" t="n">
        <v>0</v>
      </c>
      <c r="AZ14" s="45" t="n">
        <v>0</v>
      </c>
      <c r="BA14" s="45" t="n">
        <v>0</v>
      </c>
      <c r="BB14" s="45" t="n">
        <v>5</v>
      </c>
      <c r="BC14" s="45" t="n">
        <v>0</v>
      </c>
      <c r="BD14" s="45" t="n">
        <v>9</v>
      </c>
      <c r="BE14" s="45" t="n">
        <v>0</v>
      </c>
    </row>
    <row r="15" customFormat="false" ht="15" hidden="false" customHeight="false" outlineLevel="0" collapsed="false">
      <c r="A15" s="41" t="n">
        <v>13</v>
      </c>
      <c r="B15" s="42" t="s">
        <v>173</v>
      </c>
      <c r="C15" s="43" t="s">
        <v>174</v>
      </c>
      <c r="D15" s="44" t="n">
        <v>14</v>
      </c>
      <c r="E15" s="44" t="n">
        <v>14</v>
      </c>
      <c r="F15" s="44" t="n">
        <v>14</v>
      </c>
      <c r="G15" s="44" t="n">
        <v>0</v>
      </c>
      <c r="H15" s="44" t="n">
        <v>14</v>
      </c>
      <c r="I15" s="44" t="n">
        <v>0</v>
      </c>
      <c r="J15" s="44" t="n">
        <v>14</v>
      </c>
      <c r="K15" s="44" t="n">
        <v>0</v>
      </c>
      <c r="L15" s="44" t="n">
        <v>14</v>
      </c>
      <c r="M15" s="44" t="n">
        <v>14</v>
      </c>
      <c r="N15" s="44" t="n">
        <v>0</v>
      </c>
      <c r="O15" s="44" t="n">
        <v>14</v>
      </c>
      <c r="P15" s="44" t="n">
        <v>0</v>
      </c>
      <c r="Q15" s="44" t="n">
        <v>10</v>
      </c>
      <c r="R15" s="44" t="n">
        <v>4</v>
      </c>
      <c r="S15" s="44" t="n">
        <v>14</v>
      </c>
      <c r="T15" s="44" t="n">
        <v>0</v>
      </c>
      <c r="U15" s="44" t="n">
        <v>0</v>
      </c>
      <c r="V15" s="44" t="n">
        <v>14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3</v>
      </c>
      <c r="AH15" s="44" t="n">
        <v>11</v>
      </c>
      <c r="AI15" s="44" t="n">
        <v>3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3</v>
      </c>
      <c r="AU15" s="44" t="n">
        <v>0</v>
      </c>
      <c r="AV15" s="44" t="n">
        <v>0</v>
      </c>
      <c r="AW15" s="44" t="n">
        <v>3</v>
      </c>
      <c r="AX15" s="44" t="n">
        <v>0</v>
      </c>
      <c r="AY15" s="44" t="n">
        <v>5</v>
      </c>
      <c r="AZ15" s="44" t="n">
        <v>5</v>
      </c>
      <c r="BA15" s="44" t="n">
        <v>0</v>
      </c>
      <c r="BB15" s="44" t="n">
        <v>0</v>
      </c>
      <c r="BC15" s="44" t="n">
        <v>10</v>
      </c>
      <c r="BD15" s="44" t="n">
        <v>1</v>
      </c>
      <c r="BE15" s="44" t="n">
        <v>2</v>
      </c>
    </row>
    <row r="16" customFormat="false" ht="15" hidden="false" customHeight="false" outlineLevel="0" collapsed="false">
      <c r="A16" s="41" t="n">
        <v>14</v>
      </c>
      <c r="B16" s="42" t="s">
        <v>175</v>
      </c>
      <c r="C16" s="43" t="s">
        <v>176</v>
      </c>
      <c r="D16" s="44" t="n">
        <v>24</v>
      </c>
      <c r="E16" s="44" t="n">
        <v>26</v>
      </c>
      <c r="F16" s="44" t="n">
        <v>24</v>
      </c>
      <c r="G16" s="44" t="n">
        <v>2</v>
      </c>
      <c r="H16" s="44" t="n">
        <v>24</v>
      </c>
      <c r="I16" s="44" t="n">
        <v>2</v>
      </c>
      <c r="J16" s="44" t="n">
        <v>24</v>
      </c>
      <c r="K16" s="44" t="n">
        <v>0</v>
      </c>
      <c r="L16" s="44" t="n">
        <v>22</v>
      </c>
      <c r="M16" s="44" t="n">
        <v>2</v>
      </c>
      <c r="N16" s="44" t="n">
        <v>0</v>
      </c>
      <c r="O16" s="44" t="n">
        <v>24</v>
      </c>
      <c r="P16" s="44" t="n">
        <v>0</v>
      </c>
      <c r="Q16" s="44" t="n">
        <v>23</v>
      </c>
      <c r="R16" s="44" t="n">
        <v>1</v>
      </c>
      <c r="S16" s="44" t="n">
        <v>24</v>
      </c>
      <c r="T16" s="44" t="n">
        <v>0</v>
      </c>
      <c r="U16" s="44" t="n">
        <v>3</v>
      </c>
      <c r="V16" s="44" t="n">
        <v>22</v>
      </c>
      <c r="W16" s="44" t="n">
        <v>2</v>
      </c>
      <c r="X16" s="44" t="n">
        <v>1</v>
      </c>
      <c r="Y16" s="44" t="n">
        <v>2</v>
      </c>
      <c r="Z16" s="44" t="n">
        <v>0</v>
      </c>
      <c r="AA16" s="44" t="n">
        <v>3</v>
      </c>
      <c r="AB16" s="44" t="n">
        <v>0</v>
      </c>
      <c r="AC16" s="44" t="n">
        <v>3</v>
      </c>
      <c r="AD16" s="44" t="n">
        <v>0</v>
      </c>
      <c r="AE16" s="44" t="n">
        <v>0</v>
      </c>
      <c r="AF16" s="44" t="n">
        <v>0</v>
      </c>
      <c r="AG16" s="44" t="n">
        <v>8</v>
      </c>
      <c r="AH16" s="44" t="n">
        <v>15</v>
      </c>
      <c r="AI16" s="44" t="n">
        <v>8</v>
      </c>
      <c r="AJ16" s="44" t="n">
        <v>8</v>
      </c>
      <c r="AK16" s="44" t="n">
        <v>0</v>
      </c>
      <c r="AL16" s="44" t="n">
        <v>0</v>
      </c>
      <c r="AM16" s="44" t="n">
        <v>0</v>
      </c>
      <c r="AN16" s="44" t="n">
        <v>8</v>
      </c>
      <c r="AO16" s="44" t="n">
        <v>0</v>
      </c>
      <c r="AP16" s="44" t="n">
        <v>0</v>
      </c>
      <c r="AQ16" s="44" t="n">
        <v>0</v>
      </c>
      <c r="AR16" s="44" t="n">
        <v>8</v>
      </c>
      <c r="AS16" s="44" t="n">
        <v>0</v>
      </c>
      <c r="AT16" s="44" t="n">
        <v>0</v>
      </c>
      <c r="AU16" s="44" t="n">
        <v>8</v>
      </c>
      <c r="AV16" s="44" t="n">
        <v>0</v>
      </c>
      <c r="AW16" s="44" t="n">
        <v>5</v>
      </c>
      <c r="AX16" s="44" t="n">
        <v>3</v>
      </c>
      <c r="AY16" s="44" t="n">
        <v>0</v>
      </c>
      <c r="AZ16" s="44" t="n">
        <v>0</v>
      </c>
      <c r="BA16" s="44" t="n">
        <v>0</v>
      </c>
      <c r="BB16" s="44" t="n">
        <v>4</v>
      </c>
      <c r="BC16" s="44" t="n">
        <v>4</v>
      </c>
      <c r="BD16" s="44" t="n">
        <v>2</v>
      </c>
      <c r="BE16" s="44" t="n">
        <v>6</v>
      </c>
    </row>
    <row r="17" customFormat="false" ht="15" hidden="false" customHeight="false" outlineLevel="0" collapsed="false">
      <c r="A17" s="41" t="n">
        <v>15</v>
      </c>
      <c r="B17" s="42" t="s">
        <v>177</v>
      </c>
      <c r="C17" s="43" t="s">
        <v>178</v>
      </c>
      <c r="D17" s="44" t="n">
        <v>22</v>
      </c>
      <c r="E17" s="44" t="n">
        <v>22</v>
      </c>
      <c r="F17" s="44" t="n">
        <v>10</v>
      </c>
      <c r="G17" s="44" t="n">
        <v>12</v>
      </c>
      <c r="H17" s="44" t="n">
        <v>10</v>
      </c>
      <c r="I17" s="44" t="n">
        <v>12</v>
      </c>
      <c r="J17" s="44" t="n">
        <v>9</v>
      </c>
      <c r="K17" s="44" t="n">
        <v>7</v>
      </c>
      <c r="L17" s="44" t="n">
        <v>5</v>
      </c>
      <c r="M17" s="44" t="n">
        <v>7</v>
      </c>
      <c r="N17" s="44" t="n">
        <v>5</v>
      </c>
      <c r="O17" s="44" t="n">
        <v>14</v>
      </c>
      <c r="P17" s="44" t="n">
        <v>0</v>
      </c>
      <c r="Q17" s="44" t="n">
        <v>9</v>
      </c>
      <c r="R17" s="44" t="n">
        <v>12</v>
      </c>
      <c r="S17" s="44" t="n">
        <v>11</v>
      </c>
      <c r="T17" s="44" t="n">
        <v>10</v>
      </c>
      <c r="U17" s="44" t="n">
        <v>5</v>
      </c>
      <c r="V17" s="44" t="n">
        <v>14</v>
      </c>
      <c r="W17" s="44" t="n">
        <v>5</v>
      </c>
      <c r="X17" s="44" t="n">
        <v>14</v>
      </c>
      <c r="Y17" s="44" t="n">
        <v>4</v>
      </c>
      <c r="Z17" s="44" t="n">
        <v>2</v>
      </c>
      <c r="AA17" s="44" t="n">
        <v>4</v>
      </c>
      <c r="AB17" s="44" t="n">
        <v>2</v>
      </c>
      <c r="AC17" s="44" t="n">
        <v>2</v>
      </c>
      <c r="AD17" s="44" t="n">
        <v>0</v>
      </c>
      <c r="AE17" s="44" t="n">
        <v>0</v>
      </c>
      <c r="AF17" s="44" t="n">
        <v>0</v>
      </c>
      <c r="AG17" s="44" t="n">
        <v>15</v>
      </c>
      <c r="AH17" s="44" t="n">
        <v>6</v>
      </c>
      <c r="AI17" s="44" t="n">
        <v>12</v>
      </c>
      <c r="AJ17" s="44" t="n">
        <v>3</v>
      </c>
      <c r="AK17" s="44" t="n">
        <v>2</v>
      </c>
      <c r="AL17" s="44" t="n">
        <v>1</v>
      </c>
      <c r="AM17" s="44" t="n">
        <v>5</v>
      </c>
      <c r="AN17" s="44" t="n">
        <v>5</v>
      </c>
      <c r="AO17" s="44" t="n">
        <v>3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2</v>
      </c>
      <c r="AU17" s="44" t="n">
        <v>3</v>
      </c>
      <c r="AV17" s="44" t="n">
        <v>1</v>
      </c>
      <c r="AW17" s="44" t="n">
        <v>4</v>
      </c>
      <c r="AX17" s="44" t="n">
        <v>4</v>
      </c>
      <c r="AY17" s="44" t="n">
        <v>2</v>
      </c>
      <c r="AZ17" s="44" t="n">
        <v>0</v>
      </c>
      <c r="BA17" s="44" t="n">
        <v>2</v>
      </c>
      <c r="BB17" s="44" t="n">
        <v>12</v>
      </c>
      <c r="BC17" s="44" t="n">
        <v>0</v>
      </c>
      <c r="BD17" s="44" t="n">
        <v>2</v>
      </c>
      <c r="BE17" s="44" t="n">
        <v>10</v>
      </c>
    </row>
    <row r="18" customFormat="false" ht="15" hidden="false" customHeight="false" outlineLevel="0" collapsed="false">
      <c r="A18" s="41" t="n">
        <v>16</v>
      </c>
      <c r="B18" s="42" t="s">
        <v>179</v>
      </c>
      <c r="C18" s="43" t="s">
        <v>180</v>
      </c>
      <c r="D18" s="51" t="n">
        <v>12</v>
      </c>
      <c r="E18" s="51" t="n">
        <v>12</v>
      </c>
      <c r="F18" s="51" t="n">
        <v>12</v>
      </c>
      <c r="G18" s="51" t="n">
        <v>0</v>
      </c>
      <c r="H18" s="51" t="n">
        <v>12</v>
      </c>
      <c r="I18" s="51" t="n">
        <v>0</v>
      </c>
      <c r="J18" s="51" t="n">
        <v>9</v>
      </c>
      <c r="K18" s="51" t="n">
        <v>3</v>
      </c>
      <c r="L18" s="51" t="n">
        <v>5</v>
      </c>
      <c r="M18" s="51" t="n">
        <v>7</v>
      </c>
      <c r="N18" s="51" t="n">
        <v>0</v>
      </c>
      <c r="O18" s="51" t="n">
        <v>8</v>
      </c>
      <c r="P18" s="51" t="n">
        <v>4</v>
      </c>
      <c r="Q18" s="51" t="n">
        <v>9</v>
      </c>
      <c r="R18" s="51" t="n">
        <v>3</v>
      </c>
      <c r="S18" s="51" t="n">
        <v>11</v>
      </c>
      <c r="T18" s="51" t="n">
        <v>1</v>
      </c>
      <c r="U18" s="51" t="n">
        <v>3</v>
      </c>
      <c r="V18" s="51" t="n">
        <v>9</v>
      </c>
      <c r="W18" s="51" t="n">
        <v>1</v>
      </c>
      <c r="X18" s="51" t="n">
        <v>2</v>
      </c>
      <c r="Y18" s="51" t="n">
        <v>0</v>
      </c>
      <c r="Z18" s="51" t="n">
        <v>3</v>
      </c>
      <c r="AA18" s="51" t="n">
        <v>0</v>
      </c>
      <c r="AB18" s="51" t="n">
        <v>1</v>
      </c>
      <c r="AC18" s="51" t="n">
        <v>1</v>
      </c>
      <c r="AD18" s="51" t="n">
        <v>1</v>
      </c>
      <c r="AE18" s="51" t="n">
        <v>2</v>
      </c>
      <c r="AF18" s="51" t="n">
        <v>0</v>
      </c>
      <c r="AG18" s="51" t="n">
        <v>6</v>
      </c>
      <c r="AH18" s="51" t="n">
        <v>6</v>
      </c>
      <c r="AI18" s="51" t="n">
        <v>1</v>
      </c>
      <c r="AJ18" s="51" t="n">
        <v>5</v>
      </c>
      <c r="AK18" s="51" t="n">
        <v>0</v>
      </c>
      <c r="AL18" s="51" t="n">
        <v>1</v>
      </c>
      <c r="AM18" s="51" t="n">
        <v>1</v>
      </c>
      <c r="AN18" s="51" t="n">
        <v>0</v>
      </c>
      <c r="AO18" s="51" t="n">
        <v>5</v>
      </c>
      <c r="AP18" s="51" t="n">
        <v>0</v>
      </c>
      <c r="AQ18" s="51" t="n">
        <v>0</v>
      </c>
      <c r="AR18" s="51" t="n">
        <v>4</v>
      </c>
      <c r="AS18" s="51" t="n">
        <v>2</v>
      </c>
      <c r="AT18" s="51" t="n">
        <v>6</v>
      </c>
      <c r="AU18" s="51" t="n">
        <v>0</v>
      </c>
      <c r="AV18" s="51" t="n">
        <v>0</v>
      </c>
      <c r="AW18" s="51" t="n">
        <v>0</v>
      </c>
      <c r="AX18" s="51" t="n">
        <v>4</v>
      </c>
      <c r="AY18" s="51" t="n">
        <v>0</v>
      </c>
      <c r="AZ18" s="51" t="n">
        <v>2</v>
      </c>
      <c r="BA18" s="51" t="n">
        <v>0</v>
      </c>
      <c r="BB18" s="51" t="n">
        <v>1</v>
      </c>
      <c r="BC18" s="51" t="n">
        <v>5</v>
      </c>
      <c r="BD18" s="51" t="n">
        <v>3</v>
      </c>
      <c r="BE18" s="51" t="n">
        <v>3</v>
      </c>
    </row>
    <row r="19" customFormat="false" ht="15" hidden="false" customHeight="false" outlineLevel="0" collapsed="false">
      <c r="A19" s="41" t="n">
        <v>17</v>
      </c>
      <c r="B19" s="42" t="s">
        <v>181</v>
      </c>
      <c r="C19" s="52" t="s">
        <v>182</v>
      </c>
      <c r="D19" s="44" t="n">
        <v>18</v>
      </c>
      <c r="E19" s="44" t="n">
        <v>18</v>
      </c>
      <c r="F19" s="44" t="n">
        <v>18</v>
      </c>
      <c r="G19" s="44" t="n">
        <v>0</v>
      </c>
      <c r="H19" s="44" t="n">
        <v>17</v>
      </c>
      <c r="I19" s="44" t="n">
        <v>1</v>
      </c>
      <c r="J19" s="44" t="n">
        <v>18</v>
      </c>
      <c r="K19" s="44" t="n">
        <v>17</v>
      </c>
      <c r="L19" s="44" t="n">
        <v>1</v>
      </c>
      <c r="M19" s="44" t="n">
        <v>0</v>
      </c>
      <c r="N19" s="44" t="n">
        <v>0</v>
      </c>
      <c r="O19" s="44" t="n">
        <v>18</v>
      </c>
      <c r="P19" s="44" t="n">
        <v>0</v>
      </c>
      <c r="Q19" s="44" t="n">
        <v>18</v>
      </c>
      <c r="R19" s="44"/>
      <c r="S19" s="44" t="n">
        <v>18</v>
      </c>
      <c r="T19" s="44" t="n">
        <v>0</v>
      </c>
      <c r="U19" s="44" t="n">
        <v>1</v>
      </c>
      <c r="V19" s="44" t="n">
        <v>17</v>
      </c>
      <c r="W19" s="44" t="n">
        <v>4</v>
      </c>
      <c r="X19" s="44" t="n">
        <v>14</v>
      </c>
      <c r="Y19" s="44" t="n">
        <v>1</v>
      </c>
      <c r="Z19" s="44" t="n">
        <v>3</v>
      </c>
      <c r="AA19" s="44" t="n">
        <v>0</v>
      </c>
      <c r="AB19" s="44" t="n">
        <v>3</v>
      </c>
      <c r="AC19" s="44" t="n">
        <v>4</v>
      </c>
      <c r="AD19" s="44" t="n">
        <v>0</v>
      </c>
      <c r="AE19" s="44" t="n">
        <v>0</v>
      </c>
      <c r="AF19" s="44" t="n">
        <v>0</v>
      </c>
      <c r="AG19" s="44" t="n">
        <v>8</v>
      </c>
      <c r="AH19" s="44" t="n">
        <v>9</v>
      </c>
      <c r="AI19" s="44" t="n">
        <v>0</v>
      </c>
      <c r="AJ19" s="44" t="n">
        <v>1</v>
      </c>
      <c r="AK19" s="44" t="n">
        <v>6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2</v>
      </c>
      <c r="AQ19" s="44" t="n">
        <v>0</v>
      </c>
      <c r="AR19" s="44" t="n">
        <v>3</v>
      </c>
      <c r="AS19" s="44" t="n">
        <v>2</v>
      </c>
      <c r="AT19" s="44" t="n">
        <v>2</v>
      </c>
      <c r="AU19" s="44" t="n">
        <v>3</v>
      </c>
      <c r="AV19" s="44" t="n">
        <v>1</v>
      </c>
      <c r="AW19" s="44" t="n">
        <v>0</v>
      </c>
      <c r="AX19" s="44" t="n">
        <v>5</v>
      </c>
      <c r="AY19" s="44" t="n">
        <v>2</v>
      </c>
      <c r="AZ19" s="44" t="n">
        <v>3</v>
      </c>
      <c r="BA19" s="44" t="n">
        <v>1</v>
      </c>
      <c r="BB19" s="44" t="n">
        <v>3</v>
      </c>
      <c r="BC19" s="44" t="n">
        <v>13</v>
      </c>
      <c r="BD19" s="44" t="n">
        <v>6</v>
      </c>
      <c r="BE19" s="44" t="n">
        <v>0</v>
      </c>
    </row>
    <row r="20" customFormat="false" ht="15" hidden="false" customHeight="false" outlineLevel="0" collapsed="false">
      <c r="A20" s="41" t="n">
        <v>18</v>
      </c>
      <c r="B20" s="42" t="s">
        <v>183</v>
      </c>
      <c r="C20" s="43" t="s">
        <v>184</v>
      </c>
      <c r="D20" s="44" t="n">
        <v>15</v>
      </c>
      <c r="E20" s="44" t="n">
        <v>15</v>
      </c>
      <c r="F20" s="44" t="n">
        <v>14</v>
      </c>
      <c r="G20" s="44" t="n">
        <v>1</v>
      </c>
      <c r="H20" s="44" t="n">
        <v>14</v>
      </c>
      <c r="I20" s="44" t="n">
        <v>1</v>
      </c>
      <c r="J20" s="44" t="n">
        <v>13</v>
      </c>
      <c r="K20" s="44" t="n">
        <v>1</v>
      </c>
      <c r="L20" s="44" t="n">
        <v>11</v>
      </c>
      <c r="M20" s="44" t="n">
        <v>11</v>
      </c>
      <c r="N20" s="44" t="n">
        <v>3</v>
      </c>
      <c r="O20" s="44" t="n">
        <v>11</v>
      </c>
      <c r="P20" s="44" t="n">
        <v>3</v>
      </c>
      <c r="Q20" s="44" t="n">
        <v>11</v>
      </c>
      <c r="R20" s="44" t="n">
        <v>3</v>
      </c>
      <c r="S20" s="44" t="n">
        <v>12</v>
      </c>
      <c r="T20" s="44" t="n">
        <v>1</v>
      </c>
      <c r="U20" s="44" t="n">
        <v>2</v>
      </c>
      <c r="V20" s="44" t="n">
        <v>12</v>
      </c>
      <c r="W20" s="44" t="n">
        <v>4</v>
      </c>
      <c r="X20" s="44" t="n">
        <v>0</v>
      </c>
      <c r="Y20" s="44" t="n">
        <v>2</v>
      </c>
      <c r="Z20" s="44" t="n">
        <v>2</v>
      </c>
      <c r="AA20" s="44" t="n">
        <v>0</v>
      </c>
      <c r="AB20" s="44" t="n">
        <v>2</v>
      </c>
      <c r="AC20" s="44" t="n">
        <v>2</v>
      </c>
      <c r="AD20" s="44" t="n">
        <v>0</v>
      </c>
      <c r="AE20" s="44" t="n">
        <v>0</v>
      </c>
      <c r="AF20" s="44" t="n">
        <v>0</v>
      </c>
      <c r="AG20" s="44" t="n">
        <v>9</v>
      </c>
      <c r="AH20" s="44" t="n">
        <v>1</v>
      </c>
      <c r="AI20" s="44" t="n">
        <v>8</v>
      </c>
      <c r="AJ20" s="44" t="n">
        <v>0</v>
      </c>
      <c r="AK20" s="44" t="n">
        <v>2</v>
      </c>
      <c r="AL20" s="44" t="n">
        <v>0</v>
      </c>
      <c r="AM20" s="44" t="n">
        <v>0</v>
      </c>
      <c r="AN20" s="44" t="n">
        <v>8</v>
      </c>
      <c r="AO20" s="44" t="n">
        <v>0</v>
      </c>
      <c r="AP20" s="44" t="n">
        <v>0</v>
      </c>
      <c r="AQ20" s="44" t="n">
        <v>0</v>
      </c>
      <c r="AR20" s="44" t="n">
        <v>2</v>
      </c>
      <c r="AS20" s="44" t="n">
        <v>0</v>
      </c>
      <c r="AT20" s="44" t="n">
        <v>1</v>
      </c>
      <c r="AU20" s="44" t="n">
        <v>0</v>
      </c>
      <c r="AV20" s="44" t="n">
        <v>0</v>
      </c>
      <c r="AW20" s="44" t="n">
        <v>0</v>
      </c>
      <c r="AX20" s="44" t="n">
        <v>7</v>
      </c>
      <c r="AY20" s="44" t="n">
        <v>1</v>
      </c>
      <c r="AZ20" s="44" t="n">
        <v>0</v>
      </c>
      <c r="BA20" s="44" t="n">
        <v>0</v>
      </c>
      <c r="BB20" s="44" t="n">
        <v>8</v>
      </c>
      <c r="BC20" s="44" t="n">
        <v>0</v>
      </c>
      <c r="BD20" s="44" t="n">
        <v>5</v>
      </c>
      <c r="BE20" s="44" t="n">
        <v>3</v>
      </c>
    </row>
    <row r="21" customFormat="false" ht="15" hidden="false" customHeight="false" outlineLevel="0" collapsed="false">
      <c r="A21" s="41" t="n">
        <v>19</v>
      </c>
      <c r="B21" s="42" t="s">
        <v>185</v>
      </c>
      <c r="C21" s="43" t="s">
        <v>186</v>
      </c>
      <c r="D21" s="44" t="n">
        <v>29</v>
      </c>
      <c r="E21" s="44" t="n">
        <v>10</v>
      </c>
      <c r="F21" s="44" t="n">
        <v>29</v>
      </c>
      <c r="G21" s="44" t="n">
        <v>0</v>
      </c>
      <c r="H21" s="44" t="n">
        <v>29</v>
      </c>
      <c r="I21" s="44" t="n">
        <v>0</v>
      </c>
      <c r="J21" s="44" t="n">
        <v>25</v>
      </c>
      <c r="K21" s="44" t="n">
        <v>4</v>
      </c>
      <c r="L21" s="44" t="n">
        <v>18</v>
      </c>
      <c r="M21" s="44" t="n">
        <v>11</v>
      </c>
      <c r="N21" s="44" t="n">
        <v>0</v>
      </c>
      <c r="O21" s="44" t="n">
        <v>16</v>
      </c>
      <c r="P21" s="44" t="n">
        <v>8</v>
      </c>
      <c r="Q21" s="44" t="n">
        <v>27</v>
      </c>
      <c r="R21" s="44" t="n">
        <v>2</v>
      </c>
      <c r="S21" s="44" t="n">
        <v>26</v>
      </c>
      <c r="T21" s="44" t="n">
        <v>3</v>
      </c>
      <c r="U21" s="44" t="n">
        <v>5</v>
      </c>
      <c r="V21" s="44" t="n">
        <v>24</v>
      </c>
      <c r="W21" s="44" t="n">
        <v>10</v>
      </c>
      <c r="X21" s="44" t="n">
        <v>19</v>
      </c>
      <c r="Y21" s="44" t="n">
        <v>8</v>
      </c>
      <c r="Z21" s="44" t="n">
        <v>2</v>
      </c>
      <c r="AA21" s="44" t="n">
        <v>5</v>
      </c>
      <c r="AB21" s="44" t="n">
        <v>5</v>
      </c>
      <c r="AC21" s="44" t="n">
        <v>10</v>
      </c>
      <c r="AD21" s="44" t="n">
        <v>0</v>
      </c>
      <c r="AE21" s="44" t="n">
        <v>5</v>
      </c>
      <c r="AF21" s="44" t="n">
        <v>2</v>
      </c>
      <c r="AG21" s="44" t="n">
        <v>17</v>
      </c>
      <c r="AH21" s="44" t="n">
        <v>5</v>
      </c>
      <c r="AI21" s="44" t="n">
        <v>12</v>
      </c>
      <c r="AJ21" s="44" t="n">
        <v>3</v>
      </c>
      <c r="AK21" s="44" t="n">
        <v>2</v>
      </c>
      <c r="AL21" s="44" t="n">
        <v>0</v>
      </c>
      <c r="AM21" s="44" t="n">
        <v>0</v>
      </c>
      <c r="AN21" s="44" t="n">
        <v>3</v>
      </c>
      <c r="AO21" s="44" t="n">
        <v>4</v>
      </c>
      <c r="AP21" s="44" t="n">
        <v>0</v>
      </c>
      <c r="AQ21" s="44" t="n">
        <v>3</v>
      </c>
      <c r="AR21" s="44" t="n">
        <v>2</v>
      </c>
      <c r="AS21" s="44" t="n">
        <v>1</v>
      </c>
      <c r="AT21" s="44" t="n">
        <v>0</v>
      </c>
      <c r="AU21" s="44" t="n">
        <v>17</v>
      </c>
      <c r="AV21" s="44" t="n">
        <v>0</v>
      </c>
      <c r="AW21" s="44" t="n">
        <v>7</v>
      </c>
      <c r="AX21" s="44" t="n">
        <v>8</v>
      </c>
      <c r="AY21" s="44" t="n">
        <v>0</v>
      </c>
      <c r="AZ21" s="44" t="n">
        <v>0</v>
      </c>
      <c r="BA21" s="44" t="n">
        <v>2</v>
      </c>
      <c r="BB21" s="44" t="n">
        <v>10</v>
      </c>
      <c r="BC21" s="44" t="n">
        <v>7</v>
      </c>
      <c r="BD21" s="44" t="n">
        <v>8</v>
      </c>
      <c r="BE21" s="44" t="n">
        <v>9</v>
      </c>
    </row>
    <row r="22" customFormat="false" ht="15" hidden="false" customHeight="false" outlineLevel="0" collapsed="false">
      <c r="A22" s="41" t="n">
        <v>20</v>
      </c>
      <c r="B22" s="42" t="s">
        <v>187</v>
      </c>
      <c r="C22" s="43" t="s">
        <v>188</v>
      </c>
      <c r="D22" s="44" t="n">
        <v>11</v>
      </c>
      <c r="E22" s="44" t="n">
        <v>19</v>
      </c>
      <c r="F22" s="44" t="n">
        <v>11</v>
      </c>
      <c r="G22" s="44" t="n">
        <v>0</v>
      </c>
      <c r="H22" s="44" t="n">
        <v>11</v>
      </c>
      <c r="I22" s="44" t="n">
        <v>8</v>
      </c>
      <c r="J22" s="44" t="n">
        <v>10</v>
      </c>
      <c r="K22" s="44" t="n">
        <v>1</v>
      </c>
      <c r="L22" s="44" t="n">
        <v>3</v>
      </c>
      <c r="M22" s="44" t="n">
        <v>8</v>
      </c>
      <c r="N22" s="44" t="n">
        <v>0</v>
      </c>
      <c r="O22" s="44" t="n">
        <v>11</v>
      </c>
      <c r="P22" s="44" t="n">
        <v>0</v>
      </c>
      <c r="Q22" s="44" t="n">
        <v>3</v>
      </c>
      <c r="R22" s="44" t="n">
        <v>8</v>
      </c>
      <c r="S22" s="44" t="n">
        <v>11</v>
      </c>
      <c r="T22" s="44" t="n">
        <v>0</v>
      </c>
      <c r="U22" s="44" t="n">
        <v>3</v>
      </c>
      <c r="V22" s="44" t="n">
        <v>8</v>
      </c>
      <c r="W22" s="44" t="n">
        <v>3</v>
      </c>
      <c r="X22" s="44" t="n">
        <v>8</v>
      </c>
      <c r="Y22" s="44" t="n">
        <v>3</v>
      </c>
      <c r="Z22" s="44" t="n">
        <v>0</v>
      </c>
      <c r="AA22" s="44" t="n">
        <v>1</v>
      </c>
      <c r="AB22" s="44" t="n">
        <v>2</v>
      </c>
      <c r="AC22" s="44" t="n">
        <v>3</v>
      </c>
      <c r="AD22" s="44" t="n">
        <v>2</v>
      </c>
      <c r="AE22" s="44" t="n">
        <v>0</v>
      </c>
      <c r="AF22" s="44" t="n">
        <v>1</v>
      </c>
      <c r="AG22" s="44" t="n">
        <v>2</v>
      </c>
      <c r="AH22" s="44" t="n">
        <v>6</v>
      </c>
      <c r="AI22" s="44" t="n">
        <v>2</v>
      </c>
      <c r="AJ22" s="44" t="n">
        <v>2</v>
      </c>
      <c r="AK22" s="44" t="n">
        <v>0</v>
      </c>
      <c r="AL22" s="44" t="n">
        <v>0</v>
      </c>
      <c r="AM22" s="44" t="n">
        <v>0</v>
      </c>
      <c r="AN22" s="44" t="n">
        <v>2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2</v>
      </c>
      <c r="AT22" s="44" t="n">
        <v>0</v>
      </c>
      <c r="AU22" s="44" t="n">
        <v>2</v>
      </c>
      <c r="AV22" s="44" t="n">
        <v>0</v>
      </c>
      <c r="AW22" s="44" t="n">
        <v>0</v>
      </c>
      <c r="AX22" s="44" t="n">
        <v>2</v>
      </c>
      <c r="AY22" s="44" t="n">
        <v>0</v>
      </c>
      <c r="AZ22" s="44" t="n">
        <v>0</v>
      </c>
      <c r="BA22" s="44" t="n">
        <v>0</v>
      </c>
      <c r="BB22" s="44" t="n">
        <v>2</v>
      </c>
      <c r="BC22" s="44" t="n">
        <v>0</v>
      </c>
      <c r="BD22" s="44" t="n">
        <v>2</v>
      </c>
      <c r="BE22" s="44" t="n">
        <v>0</v>
      </c>
    </row>
    <row r="23" customFormat="false" ht="15" hidden="false" customHeight="false" outlineLevel="0" collapsed="false">
      <c r="A23" s="41" t="n">
        <v>21</v>
      </c>
      <c r="B23" s="42" t="s">
        <v>189</v>
      </c>
      <c r="C23" s="43" t="s">
        <v>190</v>
      </c>
      <c r="D23" s="44" t="n">
        <v>8</v>
      </c>
      <c r="E23" s="44" t="n">
        <v>8</v>
      </c>
      <c r="F23" s="44" t="n">
        <v>2</v>
      </c>
      <c r="G23" s="44" t="n">
        <v>6</v>
      </c>
      <c r="H23" s="44" t="n">
        <v>2</v>
      </c>
      <c r="I23" s="44" t="n">
        <v>6</v>
      </c>
      <c r="J23" s="44" t="n">
        <v>8</v>
      </c>
      <c r="K23" s="44" t="n">
        <v>0</v>
      </c>
      <c r="L23" s="44" t="n">
        <v>6</v>
      </c>
      <c r="M23" s="44" t="n">
        <v>2</v>
      </c>
      <c r="N23" s="44" t="n">
        <v>0</v>
      </c>
      <c r="O23" s="44" t="n">
        <v>8</v>
      </c>
      <c r="P23" s="44" t="n">
        <v>0</v>
      </c>
      <c r="Q23" s="44" t="n">
        <v>2</v>
      </c>
      <c r="R23" s="44" t="n">
        <v>6</v>
      </c>
      <c r="S23" s="44" t="n">
        <v>8</v>
      </c>
      <c r="T23" s="44" t="n">
        <v>0</v>
      </c>
      <c r="U23" s="44" t="n">
        <v>0</v>
      </c>
      <c r="V23" s="44" t="n">
        <v>8</v>
      </c>
      <c r="W23" s="44" t="n">
        <v>0</v>
      </c>
      <c r="X23" s="44" t="n">
        <v>8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2</v>
      </c>
      <c r="AH23" s="44" t="n">
        <v>6</v>
      </c>
      <c r="AI23" s="44" t="n">
        <v>2</v>
      </c>
      <c r="AJ23" s="44" t="n">
        <v>0</v>
      </c>
      <c r="AK23" s="44" t="n">
        <v>1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1</v>
      </c>
      <c r="AR23" s="44" t="n">
        <v>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1</v>
      </c>
      <c r="AY23" s="44" t="n">
        <v>0</v>
      </c>
      <c r="AZ23" s="44" t="n">
        <v>1</v>
      </c>
      <c r="BA23" s="44" t="n">
        <v>0</v>
      </c>
      <c r="BB23" s="44" t="n">
        <v>1</v>
      </c>
      <c r="BC23" s="44" t="n">
        <v>1</v>
      </c>
      <c r="BD23" s="44" t="n">
        <v>1</v>
      </c>
      <c r="BE23" s="44" t="n">
        <v>0</v>
      </c>
    </row>
    <row r="24" customFormat="false" ht="15" hidden="false" customHeight="false" outlineLevel="0" collapsed="false">
      <c r="A24" s="41" t="n">
        <v>22</v>
      </c>
      <c r="B24" s="42" t="s">
        <v>191</v>
      </c>
      <c r="C24" s="43" t="s">
        <v>192</v>
      </c>
      <c r="D24" s="44" t="n">
        <v>31</v>
      </c>
      <c r="E24" s="44" t="n">
        <v>31</v>
      </c>
      <c r="F24" s="44" t="n">
        <v>31</v>
      </c>
      <c r="G24" s="44" t="n">
        <v>0</v>
      </c>
      <c r="H24" s="44" t="n">
        <v>31</v>
      </c>
      <c r="I24" s="44" t="n">
        <v>0</v>
      </c>
      <c r="J24" s="44" t="n">
        <v>31</v>
      </c>
      <c r="K24" s="44" t="n">
        <v>0</v>
      </c>
      <c r="L24" s="44" t="n">
        <v>30</v>
      </c>
      <c r="M24" s="44" t="n">
        <v>1</v>
      </c>
      <c r="N24" s="44"/>
      <c r="O24" s="44" t="n">
        <v>31</v>
      </c>
      <c r="P24" s="44"/>
      <c r="Q24" s="44" t="n">
        <v>21</v>
      </c>
      <c r="R24" s="44" t="n">
        <v>10</v>
      </c>
      <c r="S24" s="44" t="n">
        <v>31</v>
      </c>
      <c r="T24" s="44" t="n">
        <v>0</v>
      </c>
      <c r="U24" s="44" t="n">
        <v>16</v>
      </c>
      <c r="V24" s="44" t="n">
        <v>15</v>
      </c>
      <c r="W24" s="44" t="n">
        <v>15</v>
      </c>
      <c r="X24" s="44" t="n">
        <v>0</v>
      </c>
      <c r="Y24" s="44" t="n">
        <v>16</v>
      </c>
      <c r="Z24" s="44" t="n">
        <v>5</v>
      </c>
      <c r="AA24" s="44" t="n">
        <v>17</v>
      </c>
      <c r="AB24" s="44" t="n">
        <v>5</v>
      </c>
      <c r="AC24" s="44" t="n">
        <v>3</v>
      </c>
      <c r="AD24" s="44" t="n">
        <v>0</v>
      </c>
      <c r="AE24" s="44" t="n">
        <v>0</v>
      </c>
      <c r="AF24" s="44" t="n">
        <v>0</v>
      </c>
      <c r="AG24" s="44" t="n">
        <v>16</v>
      </c>
      <c r="AH24" s="44" t="n">
        <v>10</v>
      </c>
      <c r="AI24" s="44" t="n">
        <v>16</v>
      </c>
      <c r="AJ24" s="44" t="n">
        <v>0</v>
      </c>
      <c r="AK24" s="44" t="n">
        <v>10</v>
      </c>
      <c r="AL24" s="44" t="n">
        <v>0</v>
      </c>
      <c r="AM24" s="44" t="n">
        <v>10</v>
      </c>
      <c r="AN24" s="44" t="n">
        <v>8</v>
      </c>
      <c r="AO24" s="44" t="n">
        <v>4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10</v>
      </c>
      <c r="AU24" s="44" t="n">
        <v>5</v>
      </c>
      <c r="AV24" s="44" t="n">
        <v>0</v>
      </c>
      <c r="AW24" s="44" t="n">
        <v>0</v>
      </c>
      <c r="AX24" s="44" t="n">
        <v>10</v>
      </c>
      <c r="AY24" s="44" t="n">
        <v>0</v>
      </c>
      <c r="AZ24" s="44"/>
      <c r="BA24" s="44" t="n">
        <v>0</v>
      </c>
      <c r="BB24" s="44" t="n">
        <v>12</v>
      </c>
      <c r="BC24" s="44" t="n">
        <v>3</v>
      </c>
      <c r="BD24" s="44" t="n">
        <v>9</v>
      </c>
      <c r="BE24" s="44" t="n">
        <v>4</v>
      </c>
    </row>
    <row r="25" customFormat="false" ht="15" hidden="false" customHeight="false" outlineLevel="0" collapsed="false">
      <c r="A25" s="41" t="n">
        <v>23</v>
      </c>
      <c r="B25" s="53" t="s">
        <v>193</v>
      </c>
      <c r="C25" s="43" t="s">
        <v>194</v>
      </c>
      <c r="D25" s="44" t="n">
        <v>22</v>
      </c>
      <c r="E25" s="44" t="n">
        <v>22</v>
      </c>
      <c r="F25" s="44" t="n">
        <v>22</v>
      </c>
      <c r="G25" s="44" t="n">
        <v>0</v>
      </c>
      <c r="H25" s="44" t="n">
        <v>22</v>
      </c>
      <c r="I25" s="44" t="n">
        <v>0</v>
      </c>
      <c r="J25" s="44" t="n">
        <v>20</v>
      </c>
      <c r="K25" s="44" t="n">
        <v>2</v>
      </c>
      <c r="L25" s="44" t="n">
        <v>15</v>
      </c>
      <c r="M25" s="44" t="n">
        <v>5</v>
      </c>
      <c r="N25" s="44" t="n">
        <v>2</v>
      </c>
      <c r="O25" s="44" t="n">
        <v>20</v>
      </c>
      <c r="P25" s="44" t="n">
        <v>2</v>
      </c>
      <c r="Q25" s="44" t="n">
        <v>15</v>
      </c>
      <c r="R25" s="44" t="n">
        <v>7</v>
      </c>
      <c r="S25" s="44" t="n">
        <v>20</v>
      </c>
      <c r="T25" s="44" t="n">
        <v>2</v>
      </c>
      <c r="U25" s="44" t="n">
        <v>3</v>
      </c>
      <c r="V25" s="44" t="n">
        <v>19</v>
      </c>
      <c r="W25" s="44" t="n">
        <v>2</v>
      </c>
      <c r="X25" s="44" t="n">
        <v>20</v>
      </c>
      <c r="Y25" s="44" t="n">
        <v>2</v>
      </c>
      <c r="Z25" s="44" t="n">
        <v>17</v>
      </c>
      <c r="AA25" s="44" t="n">
        <v>10</v>
      </c>
      <c r="AB25" s="44" t="n">
        <v>7</v>
      </c>
      <c r="AC25" s="44" t="n">
        <v>15</v>
      </c>
      <c r="AD25" s="44" t="n">
        <v>10</v>
      </c>
      <c r="AE25" s="44" t="n">
        <v>0</v>
      </c>
      <c r="AF25" s="44" t="n">
        <v>0</v>
      </c>
      <c r="AG25" s="44" t="n">
        <v>20</v>
      </c>
      <c r="AH25" s="44" t="n">
        <v>2</v>
      </c>
      <c r="AI25" s="44" t="n">
        <v>20</v>
      </c>
      <c r="AJ25" s="44" t="n">
        <v>0</v>
      </c>
      <c r="AK25" s="44" t="n">
        <v>20</v>
      </c>
      <c r="AL25" s="44" t="n">
        <v>2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10</v>
      </c>
      <c r="AS25" s="44" t="n">
        <v>0</v>
      </c>
      <c r="AT25" s="44" t="n">
        <v>0</v>
      </c>
      <c r="AU25" s="44" t="n">
        <v>10</v>
      </c>
      <c r="AV25" s="44" t="n">
        <v>0</v>
      </c>
      <c r="AW25" s="44" t="n">
        <v>5</v>
      </c>
      <c r="AX25" s="44" t="n">
        <v>5</v>
      </c>
      <c r="AY25" s="44" t="n">
        <v>0</v>
      </c>
      <c r="AZ25" s="44" t="n">
        <v>0</v>
      </c>
      <c r="BA25" s="44" t="n">
        <v>1</v>
      </c>
      <c r="BB25" s="44" t="n">
        <v>7</v>
      </c>
      <c r="BC25" s="44" t="n">
        <v>3</v>
      </c>
      <c r="BD25" s="44" t="n">
        <v>10</v>
      </c>
      <c r="BE25" s="44" t="n">
        <v>0</v>
      </c>
    </row>
    <row r="26" customFormat="false" ht="15" hidden="false" customHeight="false" outlineLevel="0" collapsed="false">
      <c r="A26" s="41" t="n">
        <v>24</v>
      </c>
      <c r="B26" s="53" t="s">
        <v>195</v>
      </c>
      <c r="C26" s="43" t="s">
        <v>196</v>
      </c>
      <c r="D26" s="44" t="n">
        <v>13</v>
      </c>
      <c r="E26" s="44" t="n">
        <v>13</v>
      </c>
      <c r="F26" s="44" t="n">
        <v>13</v>
      </c>
      <c r="G26" s="44" t="n">
        <v>0</v>
      </c>
      <c r="H26" s="44" t="n">
        <v>13</v>
      </c>
      <c r="I26" s="44" t="n">
        <v>0</v>
      </c>
      <c r="J26" s="44" t="n">
        <v>13</v>
      </c>
      <c r="K26" s="44" t="n">
        <v>0</v>
      </c>
      <c r="L26" s="44" t="n">
        <v>8</v>
      </c>
      <c r="M26" s="44" t="n">
        <v>5</v>
      </c>
      <c r="N26" s="44" t="n">
        <v>0</v>
      </c>
      <c r="O26" s="44" t="n">
        <v>13</v>
      </c>
      <c r="P26" s="44" t="n">
        <v>0</v>
      </c>
      <c r="Q26" s="44" t="n">
        <v>13</v>
      </c>
      <c r="R26" s="44" t="n">
        <v>0</v>
      </c>
      <c r="S26" s="44" t="n">
        <v>13</v>
      </c>
      <c r="T26" s="44" t="n">
        <v>0</v>
      </c>
      <c r="U26" s="44" t="n">
        <v>2</v>
      </c>
      <c r="V26" s="44" t="n">
        <v>11</v>
      </c>
      <c r="W26" s="44" t="n">
        <v>2</v>
      </c>
      <c r="X26" s="44" t="n">
        <v>0</v>
      </c>
      <c r="Y26" s="44" t="n">
        <v>2</v>
      </c>
      <c r="Z26" s="44" t="n">
        <v>1</v>
      </c>
      <c r="AA26" s="44" t="n">
        <v>0</v>
      </c>
      <c r="AB26" s="44" t="n">
        <v>0</v>
      </c>
      <c r="AC26" s="44" t="n">
        <v>3</v>
      </c>
      <c r="AD26" s="44" t="n">
        <v>0</v>
      </c>
      <c r="AE26" s="44" t="n">
        <v>0</v>
      </c>
      <c r="AF26" s="44" t="n">
        <v>0</v>
      </c>
      <c r="AG26" s="44" t="n">
        <v>1</v>
      </c>
      <c r="AH26" s="44" t="n">
        <v>12</v>
      </c>
      <c r="AI26" s="44" t="n">
        <v>1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1</v>
      </c>
      <c r="AS26" s="44" t="n">
        <v>0</v>
      </c>
      <c r="AT26" s="44" t="n">
        <v>0</v>
      </c>
      <c r="AU26" s="44" t="n">
        <v>1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1</v>
      </c>
      <c r="BE26" s="44" t="n">
        <v>0</v>
      </c>
    </row>
    <row r="27" customFormat="false" ht="15" hidden="false" customHeight="false" outlineLevel="0" collapsed="false">
      <c r="A27" s="41" t="n">
        <v>25</v>
      </c>
      <c r="B27" s="53" t="s">
        <v>197</v>
      </c>
      <c r="C27" s="43" t="s">
        <v>198</v>
      </c>
      <c r="D27" s="44" t="n">
        <v>9</v>
      </c>
      <c r="E27" s="44" t="n">
        <v>9</v>
      </c>
      <c r="F27" s="44" t="n">
        <v>7</v>
      </c>
      <c r="G27" s="44" t="n">
        <v>2</v>
      </c>
      <c r="H27" s="44" t="n">
        <v>7</v>
      </c>
      <c r="I27" s="44" t="n">
        <v>2</v>
      </c>
      <c r="J27" s="44" t="n">
        <v>8</v>
      </c>
      <c r="K27" s="44" t="n">
        <v>1</v>
      </c>
      <c r="L27" s="44" t="n">
        <v>4</v>
      </c>
      <c r="M27" s="44" t="n">
        <v>4</v>
      </c>
      <c r="N27" s="44" t="n">
        <v>1</v>
      </c>
      <c r="O27" s="44" t="n">
        <v>8</v>
      </c>
      <c r="P27" s="44" t="n">
        <v>1</v>
      </c>
      <c r="Q27" s="44" t="n">
        <v>8</v>
      </c>
      <c r="R27" s="44" t="n">
        <v>1</v>
      </c>
      <c r="S27" s="44" t="n">
        <v>8</v>
      </c>
      <c r="T27" s="44" t="n">
        <v>1</v>
      </c>
      <c r="U27" s="44" t="n">
        <v>1</v>
      </c>
      <c r="V27" s="44" t="n">
        <v>8</v>
      </c>
      <c r="W27" s="44" t="n">
        <v>1</v>
      </c>
      <c r="X27" s="44" t="n">
        <v>0</v>
      </c>
      <c r="Y27" s="44" t="n">
        <v>1</v>
      </c>
      <c r="Z27" s="44" t="n">
        <v>0</v>
      </c>
      <c r="AA27" s="44" t="n">
        <v>1</v>
      </c>
      <c r="AB27" s="44" t="n">
        <v>0</v>
      </c>
      <c r="AC27" s="44" t="n">
        <v>1</v>
      </c>
      <c r="AD27" s="44" t="n">
        <v>0</v>
      </c>
      <c r="AE27" s="44" t="n">
        <v>0</v>
      </c>
      <c r="AF27" s="44" t="n">
        <v>0</v>
      </c>
      <c r="AG27" s="44" t="n">
        <v>3</v>
      </c>
      <c r="AH27" s="44" t="n">
        <v>5</v>
      </c>
      <c r="AI27" s="44" t="n">
        <v>3</v>
      </c>
      <c r="AJ27" s="44" t="n">
        <v>3</v>
      </c>
      <c r="AK27" s="44" t="n">
        <v>0</v>
      </c>
      <c r="AL27" s="44" t="n">
        <v>1</v>
      </c>
      <c r="AM27" s="44" t="n">
        <v>0</v>
      </c>
      <c r="AN27" s="44" t="n">
        <v>3</v>
      </c>
      <c r="AO27" s="44" t="n">
        <v>1</v>
      </c>
      <c r="AP27" s="44" t="n">
        <v>0</v>
      </c>
      <c r="AQ27" s="44" t="n">
        <v>0</v>
      </c>
      <c r="AR27" s="44" t="n">
        <v>0</v>
      </c>
      <c r="AS27" s="44" t="n">
        <v>2</v>
      </c>
      <c r="AT27" s="44" t="n">
        <v>0</v>
      </c>
      <c r="AU27" s="44" t="n">
        <v>3</v>
      </c>
      <c r="AV27" s="44" t="n">
        <v>1</v>
      </c>
      <c r="AW27" s="44" t="n">
        <v>2</v>
      </c>
      <c r="AX27" s="44" t="n">
        <v>3</v>
      </c>
      <c r="AY27" s="44" t="n">
        <v>1</v>
      </c>
      <c r="AZ27" s="44" t="n">
        <v>0</v>
      </c>
      <c r="BA27" s="44" t="n">
        <v>1</v>
      </c>
      <c r="BB27" s="44" t="n">
        <v>3</v>
      </c>
      <c r="BC27" s="44" t="n">
        <v>0</v>
      </c>
      <c r="BD27" s="44" t="n">
        <v>2</v>
      </c>
      <c r="BE27" s="44" t="n">
        <v>1</v>
      </c>
    </row>
    <row r="28" customFormat="false" ht="15" hidden="false" customHeight="false" outlineLevel="0" collapsed="false">
      <c r="A28" s="41" t="n">
        <v>26</v>
      </c>
      <c r="B28" s="53" t="s">
        <v>199</v>
      </c>
      <c r="C28" s="43" t="s">
        <v>200</v>
      </c>
      <c r="D28" s="44" t="n">
        <v>45</v>
      </c>
      <c r="E28" s="44" t="n">
        <v>47</v>
      </c>
      <c r="F28" s="44" t="n">
        <v>45</v>
      </c>
      <c r="G28" s="44" t="n">
        <v>2</v>
      </c>
      <c r="H28" s="44" t="n">
        <v>45</v>
      </c>
      <c r="I28" s="44" t="n">
        <v>2</v>
      </c>
      <c r="J28" s="44" t="n">
        <v>44</v>
      </c>
      <c r="K28" s="44" t="n">
        <v>1</v>
      </c>
      <c r="L28" s="44" t="n">
        <v>2</v>
      </c>
      <c r="M28" s="44" t="n">
        <v>43</v>
      </c>
      <c r="N28" s="44" t="n">
        <v>0</v>
      </c>
      <c r="O28" s="44" t="n">
        <v>44</v>
      </c>
      <c r="P28" s="44" t="n">
        <v>1</v>
      </c>
      <c r="Q28" s="44" t="n">
        <v>44</v>
      </c>
      <c r="R28" s="44" t="n">
        <v>1</v>
      </c>
      <c r="S28" s="44" t="n">
        <v>44</v>
      </c>
      <c r="T28" s="44" t="n">
        <v>1</v>
      </c>
      <c r="U28" s="44" t="n">
        <v>1</v>
      </c>
      <c r="V28" s="44" t="n">
        <v>44</v>
      </c>
      <c r="W28" s="44" t="n">
        <v>4</v>
      </c>
      <c r="X28" s="44" t="n">
        <v>41</v>
      </c>
      <c r="Y28" s="44" t="n">
        <v>0</v>
      </c>
      <c r="Z28" s="44" t="n">
        <v>5</v>
      </c>
      <c r="AA28" s="44" t="n">
        <v>0</v>
      </c>
      <c r="AB28" s="44" t="n">
        <v>0</v>
      </c>
      <c r="AC28" s="44" t="n">
        <v>4</v>
      </c>
      <c r="AD28" s="44" t="n">
        <v>1</v>
      </c>
      <c r="AE28" s="44" t="n">
        <v>0</v>
      </c>
      <c r="AF28" s="44" t="n">
        <v>0</v>
      </c>
      <c r="AG28" s="44" t="n">
        <v>2</v>
      </c>
      <c r="AH28" s="44" t="n">
        <v>43</v>
      </c>
      <c r="AI28" s="44" t="n">
        <v>0</v>
      </c>
      <c r="AJ28" s="44" t="n">
        <v>1</v>
      </c>
      <c r="AK28" s="44" t="n">
        <v>1</v>
      </c>
      <c r="AL28" s="44" t="n">
        <v>0</v>
      </c>
      <c r="AM28" s="44" t="n">
        <v>1</v>
      </c>
      <c r="AN28" s="44" t="n">
        <v>0</v>
      </c>
      <c r="AO28" s="44" t="n">
        <v>3</v>
      </c>
      <c r="AP28" s="44" t="n">
        <v>0</v>
      </c>
      <c r="AQ28" s="44" t="n">
        <v>0</v>
      </c>
      <c r="AR28" s="44" t="n">
        <v>4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2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2</v>
      </c>
      <c r="BD28" s="44" t="n">
        <v>2</v>
      </c>
      <c r="BE28" s="44" t="n">
        <v>0</v>
      </c>
    </row>
    <row r="29" customFormat="false" ht="15" hidden="false" customHeight="false" outlineLevel="0" collapsed="false">
      <c r="A29" s="41" t="n">
        <v>27</v>
      </c>
      <c r="B29" s="54" t="s">
        <v>201</v>
      </c>
      <c r="C29" s="47" t="s">
        <v>202</v>
      </c>
      <c r="D29" s="45" t="n">
        <v>7</v>
      </c>
      <c r="E29" s="45" t="n">
        <v>7</v>
      </c>
      <c r="F29" s="45" t="n">
        <v>7</v>
      </c>
      <c r="G29" s="45" t="n">
        <v>0</v>
      </c>
      <c r="H29" s="45" t="n">
        <v>6</v>
      </c>
      <c r="I29" s="45" t="n">
        <v>1</v>
      </c>
      <c r="J29" s="45" t="n">
        <v>7</v>
      </c>
      <c r="K29" s="45" t="n">
        <v>0</v>
      </c>
      <c r="L29" s="45" t="n">
        <v>6</v>
      </c>
      <c r="M29" s="45" t="n">
        <v>1</v>
      </c>
      <c r="N29" s="45" t="n">
        <v>0</v>
      </c>
      <c r="O29" s="45" t="n">
        <v>7</v>
      </c>
      <c r="P29" s="45" t="n">
        <v>0</v>
      </c>
      <c r="Q29" s="45" t="n">
        <v>7</v>
      </c>
      <c r="R29" s="45" t="n">
        <v>0</v>
      </c>
      <c r="S29" s="45" t="n">
        <v>7</v>
      </c>
      <c r="T29" s="45" t="n">
        <v>0</v>
      </c>
      <c r="U29" s="45" t="n">
        <v>2</v>
      </c>
      <c r="V29" s="45" t="n">
        <v>5</v>
      </c>
      <c r="W29" s="45" t="n">
        <v>2</v>
      </c>
      <c r="X29" s="45" t="n">
        <v>0</v>
      </c>
      <c r="Y29" s="45" t="n">
        <v>1</v>
      </c>
      <c r="Z29" s="45" t="n">
        <v>1</v>
      </c>
      <c r="AA29" s="45" t="n">
        <v>2</v>
      </c>
      <c r="AB29" s="45" t="n">
        <v>1</v>
      </c>
      <c r="AC29" s="45" t="n">
        <v>2</v>
      </c>
      <c r="AD29" s="45" t="n">
        <v>0</v>
      </c>
      <c r="AE29" s="45" t="n">
        <v>0</v>
      </c>
      <c r="AF29" s="45" t="n">
        <v>0</v>
      </c>
      <c r="AG29" s="45" t="n">
        <v>2</v>
      </c>
      <c r="AH29" s="45" t="n">
        <v>5</v>
      </c>
      <c r="AI29" s="45" t="n">
        <v>2</v>
      </c>
      <c r="AJ29" s="45" t="n">
        <v>1</v>
      </c>
      <c r="AK29" s="45" t="n">
        <v>1</v>
      </c>
      <c r="AL29" s="45" t="n">
        <v>6</v>
      </c>
      <c r="AM29" s="45" t="n">
        <v>0</v>
      </c>
      <c r="AN29" s="45" t="n">
        <v>2</v>
      </c>
      <c r="AO29" s="45" t="n">
        <v>2</v>
      </c>
      <c r="AP29" s="45" t="n">
        <v>0</v>
      </c>
      <c r="AQ29" s="45" t="n">
        <v>0</v>
      </c>
      <c r="AR29" s="45" t="n">
        <v>1</v>
      </c>
      <c r="AS29" s="45" t="n">
        <v>0</v>
      </c>
      <c r="AT29" s="45" t="n">
        <v>0</v>
      </c>
      <c r="AU29" s="45" t="n">
        <v>1</v>
      </c>
      <c r="AV29" s="45" t="n">
        <v>1</v>
      </c>
      <c r="AW29" s="45" t="n">
        <v>2</v>
      </c>
      <c r="AX29" s="45" t="n">
        <v>0</v>
      </c>
      <c r="AY29" s="45" t="n">
        <v>0</v>
      </c>
      <c r="AZ29" s="45" t="n">
        <v>0</v>
      </c>
      <c r="BA29" s="45" t="n">
        <v>2</v>
      </c>
      <c r="BB29" s="45" t="n">
        <v>1</v>
      </c>
      <c r="BC29" s="45" t="n">
        <v>3</v>
      </c>
      <c r="BD29" s="45" t="n">
        <v>2</v>
      </c>
      <c r="BE29" s="45" t="n">
        <v>2</v>
      </c>
    </row>
    <row r="30" customFormat="false" ht="15" hidden="false" customHeight="false" outlineLevel="0" collapsed="false">
      <c r="A30" s="41" t="n">
        <v>28</v>
      </c>
      <c r="B30" s="54" t="s">
        <v>203</v>
      </c>
      <c r="C30" s="47" t="s">
        <v>204</v>
      </c>
      <c r="D30" s="45" t="n">
        <v>12</v>
      </c>
      <c r="E30" s="45" t="n">
        <v>12</v>
      </c>
      <c r="F30" s="45" t="n">
        <v>5</v>
      </c>
      <c r="G30" s="45" t="n">
        <v>7</v>
      </c>
      <c r="H30" s="45" t="n">
        <v>5</v>
      </c>
      <c r="I30" s="45" t="n">
        <v>7</v>
      </c>
      <c r="J30" s="45" t="n">
        <v>12</v>
      </c>
      <c r="K30" s="45" t="n">
        <v>0</v>
      </c>
      <c r="L30" s="45" t="n">
        <v>10</v>
      </c>
      <c r="M30" s="45" t="n">
        <v>2</v>
      </c>
      <c r="N30" s="45" t="n">
        <v>0</v>
      </c>
      <c r="O30" s="45" t="n">
        <v>12</v>
      </c>
      <c r="P30" s="45" t="n">
        <v>0</v>
      </c>
      <c r="Q30" s="45" t="n">
        <v>12</v>
      </c>
      <c r="R30" s="45" t="n">
        <v>0</v>
      </c>
      <c r="S30" s="45" t="n">
        <v>12</v>
      </c>
      <c r="T30" s="45" t="n">
        <v>0</v>
      </c>
      <c r="U30" s="45" t="n">
        <v>0</v>
      </c>
      <c r="V30" s="45" t="n">
        <v>12</v>
      </c>
      <c r="W30" s="45" t="n">
        <v>1</v>
      </c>
      <c r="X30" s="45" t="n">
        <v>11</v>
      </c>
      <c r="Y30" s="45" t="n">
        <v>1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1</v>
      </c>
      <c r="AE30" s="45" t="n">
        <v>0</v>
      </c>
      <c r="AF30" s="45" t="n">
        <v>0</v>
      </c>
      <c r="AG30" s="45" t="n">
        <v>4</v>
      </c>
      <c r="AH30" s="45" t="n">
        <v>8</v>
      </c>
      <c r="AI30" s="45" t="n">
        <v>4</v>
      </c>
      <c r="AJ30" s="45" t="n">
        <v>0</v>
      </c>
      <c r="AK30" s="45" t="n">
        <v>4</v>
      </c>
      <c r="AL30" s="45" t="n">
        <v>0</v>
      </c>
      <c r="AM30" s="45" t="n">
        <v>4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12</v>
      </c>
      <c r="AS30" s="45" t="n">
        <v>0</v>
      </c>
      <c r="AT30" s="45" t="n">
        <v>0</v>
      </c>
      <c r="AU30" s="45" t="n">
        <v>4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4</v>
      </c>
      <c r="BA30" s="45" t="n">
        <v>0</v>
      </c>
      <c r="BB30" s="45" t="n">
        <v>4</v>
      </c>
      <c r="BC30" s="45" t="n">
        <v>0</v>
      </c>
      <c r="BD30" s="45" t="n">
        <v>0</v>
      </c>
      <c r="BE30" s="45" t="n">
        <v>4</v>
      </c>
    </row>
    <row r="31" customFormat="false" ht="15" hidden="false" customHeight="false" outlineLevel="0" collapsed="false">
      <c r="A31" s="41" t="n">
        <v>29</v>
      </c>
      <c r="B31" s="54" t="s">
        <v>205</v>
      </c>
      <c r="C31" s="47" t="s">
        <v>206</v>
      </c>
      <c r="D31" s="45" t="n">
        <v>39</v>
      </c>
      <c r="E31" s="45" t="n">
        <v>39</v>
      </c>
      <c r="F31" s="45" t="n">
        <v>37</v>
      </c>
      <c r="G31" s="45" t="n">
        <v>2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n">
        <v>0</v>
      </c>
    </row>
    <row r="32" s="15" customFormat="true" ht="25.5" hidden="false" customHeight="true" outlineLevel="0" collapsed="false">
      <c r="A32" s="55"/>
      <c r="B32" s="56" t="s">
        <v>207</v>
      </c>
      <c r="C32" s="57"/>
      <c r="D32" s="55" t="n">
        <v>0</v>
      </c>
      <c r="E32" s="55" t="n">
        <f aca="false">SUM(E3:E31)</f>
        <v>645</v>
      </c>
      <c r="F32" s="55" t="n">
        <v>0</v>
      </c>
      <c r="G32" s="55" t="n">
        <f aca="false">SUM(G3:G31)</f>
        <v>36</v>
      </c>
      <c r="H32" s="55" t="n">
        <f aca="false">SUM(H3:H31)</f>
        <v>544</v>
      </c>
      <c r="I32" s="55" t="n">
        <f aca="false">SUM(I3:I31)</f>
        <v>52</v>
      </c>
      <c r="J32" s="55" t="n">
        <f aca="false">SUM(J3:J31)</f>
        <v>565</v>
      </c>
      <c r="K32" s="55" t="n">
        <f aca="false">SUM(K3:K31)</f>
        <v>51</v>
      </c>
      <c r="L32" s="55" t="n">
        <f aca="false">SUM(L3:L31)</f>
        <v>352</v>
      </c>
      <c r="M32" s="55" t="n">
        <f aca="false">SUM(M3:M31)</f>
        <v>238</v>
      </c>
      <c r="N32" s="55" t="n">
        <f aca="false">SUM(N3:N31)</f>
        <v>14</v>
      </c>
      <c r="O32" s="55" t="n">
        <f aca="false">SUM(O3:O31)</f>
        <v>561</v>
      </c>
      <c r="P32" s="55" t="n">
        <f aca="false">SUM(P3:P31)</f>
        <v>26</v>
      </c>
      <c r="Q32" s="55" t="n">
        <f aca="false">SUM(Q3:Q31)</f>
        <v>496</v>
      </c>
      <c r="R32" s="55" t="n">
        <f aca="false">SUM(R3:R31)</f>
        <v>98</v>
      </c>
      <c r="S32" s="55" t="n">
        <f aca="false">SUM(S3:S31)</f>
        <v>581</v>
      </c>
      <c r="T32" s="55" t="n">
        <f aca="false">SUM(T3:T31)</f>
        <v>20</v>
      </c>
      <c r="U32" s="55" t="n">
        <f aca="false">SUM(U3:U31)</f>
        <v>173</v>
      </c>
      <c r="V32" s="55" t="n">
        <f aca="false">SUM(V3:V31)</f>
        <v>428</v>
      </c>
      <c r="W32" s="55" t="n">
        <f aca="false">SUM(W3:W31)</f>
        <v>189</v>
      </c>
      <c r="X32" s="55" t="n">
        <f aca="false">SUM(X3:X31)</f>
        <v>200</v>
      </c>
      <c r="Y32" s="55" t="n">
        <f aca="false">SUM(Y3:Y31)</f>
        <v>128</v>
      </c>
      <c r="Z32" s="55" t="n">
        <f aca="false">SUM(Z3:Z31)</f>
        <v>100</v>
      </c>
      <c r="AA32" s="55" t="n">
        <f aca="false">SUM(AA3:AA31)</f>
        <v>129</v>
      </c>
      <c r="AB32" s="55" t="n">
        <f aca="false">SUM(AB3:AB31)</f>
        <v>73</v>
      </c>
      <c r="AC32" s="55" t="n">
        <f aca="false">SUM(AC3:AC31)</f>
        <v>158</v>
      </c>
      <c r="AD32" s="55" t="n">
        <f aca="false">SUM(AD3:AD31)</f>
        <v>36</v>
      </c>
      <c r="AE32" s="55" t="n">
        <f aca="false">SUM(AE3:AE31)</f>
        <v>25</v>
      </c>
      <c r="AF32" s="55" t="n">
        <f aca="false">SUM(AF3:AF31)</f>
        <v>17</v>
      </c>
      <c r="AG32" s="55" t="n">
        <f aca="false">SUM(AG3:AG31)</f>
        <v>274</v>
      </c>
      <c r="AH32" s="58" t="n">
        <f aca="false">SUM(AH3:AH31)</f>
        <v>258</v>
      </c>
      <c r="AI32" s="55" t="n">
        <f aca="false">SUM(AI3:AI31)</f>
        <v>216</v>
      </c>
      <c r="AJ32" s="55" t="n">
        <f aca="false">SUM(AJ3:AJ31)</f>
        <v>74</v>
      </c>
      <c r="AK32" s="55" t="n">
        <f aca="false">SUM(AK3:AK31)</f>
        <v>119</v>
      </c>
      <c r="AL32" s="55" t="n">
        <f aca="false">SUM(AL3:AL31)</f>
        <v>14</v>
      </c>
      <c r="AM32" s="55" t="n">
        <f aca="false">SUM(AM3:AM31)</f>
        <v>58</v>
      </c>
      <c r="AN32" s="55" t="n">
        <f aca="false">SUM(AN3:AN31)</f>
        <v>88</v>
      </c>
      <c r="AO32" s="55" t="n">
        <f aca="false">SUM(AO3:AO31)</f>
        <v>47</v>
      </c>
      <c r="AP32" s="55" t="n">
        <f aca="false">SUM(AP3:AP31)</f>
        <v>5</v>
      </c>
      <c r="AQ32" s="55" t="n">
        <f aca="false">SUM(AQ3:AQ31)</f>
        <v>54</v>
      </c>
      <c r="AR32" s="55" t="n">
        <f aca="false">SUM(AR3:AR31)</f>
        <v>107</v>
      </c>
      <c r="AS32" s="55" t="n">
        <f aca="false">SUM(AS3:AS31)</f>
        <v>26</v>
      </c>
      <c r="AT32" s="55" t="n">
        <f aca="false">SUM(AT3:AT31)</f>
        <v>33</v>
      </c>
      <c r="AU32" s="55" t="n">
        <f aca="false">SUM(AU3:AU31)</f>
        <v>205</v>
      </c>
      <c r="AV32" s="55" t="n">
        <f aca="false">SUM(AV3:AV31)</f>
        <v>7</v>
      </c>
      <c r="AW32" s="55" t="n">
        <f aca="false">SUM(AW3:AW31)</f>
        <v>59</v>
      </c>
      <c r="AX32" s="55" t="n">
        <f aca="false">SUM(AX3:AX31)</f>
        <v>174</v>
      </c>
      <c r="AY32" s="55" t="n">
        <f aca="false">SUM(AY3:AY31)</f>
        <v>15</v>
      </c>
      <c r="AZ32" s="55" t="n">
        <f aca="false">SUM(AZ3:AZ31)</f>
        <v>16</v>
      </c>
      <c r="BA32" s="55" t="n">
        <f aca="false">SUM(BA3:BA31)</f>
        <v>9</v>
      </c>
      <c r="BB32" s="55" t="n">
        <v>0</v>
      </c>
      <c r="BC32" s="55" t="n">
        <f aca="false">SUM(BC3:BC31)</f>
        <v>92</v>
      </c>
      <c r="BD32" s="55" t="n">
        <f aca="false">SUM(BD3:BD31)</f>
        <v>124</v>
      </c>
      <c r="BE32" s="55" t="n">
        <f aca="false">SUM(BE3:BE31)</f>
        <v>134</v>
      </c>
    </row>
    <row r="33" customFormat="false" ht="15" hidden="false" customHeight="false" outlineLevel="0" collapsed="false">
      <c r="AI33" s="59"/>
      <c r="AJ33" s="59"/>
      <c r="AK33" s="59"/>
      <c r="AL33" s="59"/>
      <c r="AM33" s="59"/>
      <c r="AN33" s="59"/>
      <c r="AO33" s="59"/>
      <c r="AP33" s="28"/>
      <c r="AQ33" s="28"/>
      <c r="AR33" s="28"/>
      <c r="AS33" s="28"/>
      <c r="AT33" s="28"/>
      <c r="AU33" s="28"/>
    </row>
    <row r="34" customFormat="false" ht="15" hidden="false" customHeight="false" outlineLevel="0" collapsed="false">
      <c r="AJ34" s="59"/>
      <c r="AK34" s="59"/>
      <c r="AL34" s="59"/>
      <c r="AM34" s="59"/>
      <c r="AN34" s="59"/>
      <c r="AO34" s="59"/>
      <c r="AP34" s="28"/>
      <c r="AQ34" s="28"/>
      <c r="AR34" s="28"/>
      <c r="AS34" s="28"/>
      <c r="AT34" s="28"/>
      <c r="AU34" s="28"/>
    </row>
    <row r="35" customFormat="false" ht="15" hidden="false" customHeight="false" outlineLevel="0" collapsed="false">
      <c r="AJ35" s="59"/>
      <c r="AK35" s="59"/>
      <c r="AL35" s="59"/>
      <c r="AM35" s="59"/>
      <c r="AN35" s="59"/>
      <c r="AO35" s="59"/>
      <c r="AP35" s="28"/>
      <c r="AQ35" s="28"/>
      <c r="AR35" s="28"/>
      <c r="AS35" s="28"/>
      <c r="AT35" s="28"/>
      <c r="AU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27:50Z</dcterms:created>
  <dc:creator>SEP</dc:creator>
  <dc:description/>
  <dc:language>en-US</dc:language>
  <cp:lastModifiedBy>Pablo Garcia Martinez</cp:lastModifiedBy>
  <cp:lastPrinted>2015-07-06T16:03:08Z</cp:lastPrinted>
  <dcterms:modified xsi:type="dcterms:W3CDTF">2016-04-18T16:11:52Z</dcterms:modified>
  <cp:revision>0</cp:revision>
  <dc:subject/>
  <dc:title/>
</cp:coreProperties>
</file>